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n Time Between Failures" sheetId="1" state="visible" r:id="rId2"/>
    <sheet name="Proportion" sheetId="2" state="visible" r:id="rId3"/>
  </sheets>
  <definedNames>
    <definedName function="false" hidden="false" name="AAA" vbProcedure="false">#REF!</definedName>
    <definedName function="false" hidden="false" name="ALPHA" vbProcedure="false">#REF!</definedName>
    <definedName function="false" hidden="false" name="A_defect" vbProcedure="false">#REF!</definedName>
    <definedName function="false" hidden="false" name="BBB" vbProcedure="false">#REF!</definedName>
    <definedName function="false" hidden="false" name="BETA" vbProcedure="false">#REF!</definedName>
    <definedName function="false" hidden="false" name="B_defect" vbProcedure="false">#REF!</definedName>
    <definedName function="false" hidden="false" localSheetId="0" name="AAA" vbProcedure="false">#REF!</definedName>
    <definedName function="false" hidden="false" localSheetId="0" name="ALPHA" vbProcedure="false">#REF!</definedName>
    <definedName function="false" hidden="false" localSheetId="0" name="A_defect" vbProcedure="false">#REF!</definedName>
    <definedName function="false" hidden="false" localSheetId="0" name="BBB" vbProcedure="false">#REF!</definedName>
    <definedName function="false" hidden="false" localSheetId="0" name="BETA" vbProcedure="false">#REF!</definedName>
    <definedName function="false" hidden="false" localSheetId="0" name="B_defect" vbProcedure="false">#REF!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5</definedName>
    <definedName function="false" hidden="false" localSheetId="0" name="solver_rhs2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.005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hs2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hs1" vbProcedure="false">5</definedName>
    <definedName function="false" hidden="false" localSheetId="1" name="solver_rhs2" vbProcedure="false">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.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Ho (null): MTBF&lt;T
Ha (alt): MTBF&gt;T</t>
  </si>
  <si>
    <t xml:space="preserve">Fill in blue cells</t>
  </si>
  <si>
    <t xml:space="preserve">T/RQL  </t>
  </si>
  <si>
    <t xml:space="preserve">O/AQL  </t>
  </si>
  <si>
    <t xml:space="preserve">Contract</t>
  </si>
  <si>
    <t xml:space="preserve">MTBF</t>
  </si>
  <si>
    <t xml:space="preserve">Test Time</t>
  </si>
  <si>
    <t xml:space="preserve">Allowed Fails</t>
  </si>
  <si>
    <t xml:space="preserve">MTBF point estimate</t>
  </si>
  <si>
    <t xml:space="preserve">80% Conf Lower Bound</t>
  </si>
  <si>
    <t xml:space="preserve">90% Conf Lower Bound</t>
  </si>
  <si>
    <t xml:space="preserve">95% Conf Lower Bound</t>
  </si>
  <si>
    <t xml:space="preserve">Plot Calculations. Do not erase</t>
  </si>
  <si>
    <t xml:space="preserve">Y</t>
  </si>
  <si>
    <t xml:space="preserve">MTBF Increment</t>
  </si>
  <si>
    <t xml:space="preserve">Pa</t>
  </si>
  <si>
    <t xml:space="preserve">Ho (null): Proportion&lt;T
Ha (alt): Proportion&gt;T</t>
  </si>
  <si>
    <t xml:space="preserve">Proportion</t>
  </si>
  <si>
    <t xml:space="preserve">Proportion point estimate</t>
  </si>
  <si>
    <t xml:space="preserve">p defect</t>
  </si>
  <si>
    <t xml:space="preserve">p go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#,##0"/>
    <numFmt numFmtId="170" formatCode="0%"/>
    <numFmt numFmtId="171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sz val="11"/>
      <color rgb="FFC0C0C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ptance OC Curves, Null: MTBF&lt;T</a:t>
            </a:r>
          </a:p>
        </c:rich>
      </c:tx>
      <c:layout>
        <c:manualLayout>
          <c:xMode val="edge"/>
          <c:yMode val="edge"/>
          <c:x val="0.289200180750113"/>
          <c:y val="0.024078803356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620835558477"/>
          <c:y val="0.0895293688434878"/>
          <c:w val="0.725506305714168"/>
          <c:h val="0.836045238963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ean Time Between Failures'!$E$7:$E$8</c:f>
              <c:strCache>
                <c:ptCount val="1"/>
                <c:pt idx="0">
                  <c:v>200 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n Time Between Failures'!$A$47:$A$67</c:f>
              <c:numCache>
                <c:formatCode>General</c:formatCode>
                <c:ptCount val="21"/>
                <c:pt idx="0">
                  <c:v>20</c:v>
                </c:pt>
                <c:pt idx="1">
                  <c:v>24</c:v>
                </c:pt>
                <c:pt idx="2">
                  <c:v>28</c:v>
                </c:pt>
                <c:pt idx="3">
                  <c:v>32</c:v>
                </c:pt>
                <c:pt idx="4">
                  <c:v>36</c:v>
                </c:pt>
                <c:pt idx="5">
                  <c:v>40</c:v>
                </c:pt>
                <c:pt idx="6">
                  <c:v>44</c:v>
                </c:pt>
                <c:pt idx="7">
                  <c:v>48</c:v>
                </c:pt>
                <c:pt idx="8">
                  <c:v>52</c:v>
                </c:pt>
                <c:pt idx="9">
                  <c:v>56</c:v>
                </c:pt>
                <c:pt idx="10">
                  <c:v>60</c:v>
                </c:pt>
                <c:pt idx="11">
                  <c:v>64</c:v>
                </c:pt>
                <c:pt idx="12">
                  <c:v>68</c:v>
                </c:pt>
                <c:pt idx="13">
                  <c:v>72</c:v>
                </c:pt>
                <c:pt idx="14">
                  <c:v>76</c:v>
                </c:pt>
                <c:pt idx="15">
                  <c:v>80</c:v>
                </c:pt>
                <c:pt idx="16">
                  <c:v>84</c:v>
                </c:pt>
                <c:pt idx="17">
                  <c:v>88</c:v>
                </c:pt>
                <c:pt idx="18">
                  <c:v>92</c:v>
                </c:pt>
                <c:pt idx="19">
                  <c:v>96</c:v>
                </c:pt>
                <c:pt idx="20">
                  <c:v>100</c:v>
                </c:pt>
              </c:numCache>
            </c:numRef>
          </c:xVal>
          <c:yVal>
            <c:numRef>
              <c:f>'Mean Time Between Failures'!$E$47:$E$67</c:f>
              <c:numCache>
                <c:formatCode>General</c:formatCode>
                <c:ptCount val="21"/>
                <c:pt idx="0">
                  <c:v>0.0670859628790318</c:v>
                </c:pt>
                <c:pt idx="1">
                  <c:v>0.162572197292932</c:v>
                </c:pt>
                <c:pt idx="2">
                  <c:v>0.282836453046522</c:v>
                </c:pt>
                <c:pt idx="3">
                  <c:v>0.406404034036013</c:v>
                </c:pt>
                <c:pt idx="4">
                  <c:v>0.519421234442998</c:v>
                </c:pt>
                <c:pt idx="5">
                  <c:v>0.615960654833063</c:v>
                </c:pt>
                <c:pt idx="6">
                  <c:v>0.695146595717005</c:v>
                </c:pt>
                <c:pt idx="7">
                  <c:v>0.758569219897014</c:v>
                </c:pt>
                <c:pt idx="8">
                  <c:v>0.808689666491723</c:v>
                </c:pt>
                <c:pt idx="9">
                  <c:v>0.848030271699184</c:v>
                </c:pt>
                <c:pt idx="10">
                  <c:v>0.878832985628677</c:v>
                </c:pt>
                <c:pt idx="11">
                  <c:v>0.902958703765983</c:v>
                </c:pt>
                <c:pt idx="12">
                  <c:v>0.921895934220873</c:v>
                </c:pt>
                <c:pt idx="13">
                  <c:v>0.936810844787001</c:v>
                </c:pt>
                <c:pt idx="14">
                  <c:v>0.948606663955182</c:v>
                </c:pt>
                <c:pt idx="15">
                  <c:v>0.957978961804694</c:v>
                </c:pt>
                <c:pt idx="16">
                  <c:v>0.965462272532377</c:v>
                </c:pt>
                <c:pt idx="17">
                  <c:v>0.971467500652636</c:v>
                </c:pt>
                <c:pt idx="18">
                  <c:v>0.97631111363048</c:v>
                </c:pt>
                <c:pt idx="19">
                  <c:v>0.980237568548088</c:v>
                </c:pt>
                <c:pt idx="20">
                  <c:v>0.9834363915193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ean Time Between Failures'!$D$7:$D$8</c:f>
              <c:strCache>
                <c:ptCount val="1"/>
                <c:pt idx="0">
                  <c:v>320 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n Time Between Failures'!$A$47:$A$67</c:f>
              <c:numCache>
                <c:formatCode>General</c:formatCode>
                <c:ptCount val="21"/>
                <c:pt idx="0">
                  <c:v>20</c:v>
                </c:pt>
                <c:pt idx="1">
                  <c:v>24</c:v>
                </c:pt>
                <c:pt idx="2">
                  <c:v>28</c:v>
                </c:pt>
                <c:pt idx="3">
                  <c:v>32</c:v>
                </c:pt>
                <c:pt idx="4">
                  <c:v>36</c:v>
                </c:pt>
                <c:pt idx="5">
                  <c:v>40</c:v>
                </c:pt>
                <c:pt idx="6">
                  <c:v>44</c:v>
                </c:pt>
                <c:pt idx="7">
                  <c:v>48</c:v>
                </c:pt>
                <c:pt idx="8">
                  <c:v>52</c:v>
                </c:pt>
                <c:pt idx="9">
                  <c:v>56</c:v>
                </c:pt>
                <c:pt idx="10">
                  <c:v>60</c:v>
                </c:pt>
                <c:pt idx="11">
                  <c:v>64</c:v>
                </c:pt>
                <c:pt idx="12">
                  <c:v>68</c:v>
                </c:pt>
                <c:pt idx="13">
                  <c:v>72</c:v>
                </c:pt>
                <c:pt idx="14">
                  <c:v>76</c:v>
                </c:pt>
                <c:pt idx="15">
                  <c:v>80</c:v>
                </c:pt>
                <c:pt idx="16">
                  <c:v>84</c:v>
                </c:pt>
                <c:pt idx="17">
                  <c:v>88</c:v>
                </c:pt>
                <c:pt idx="18">
                  <c:v>92</c:v>
                </c:pt>
                <c:pt idx="19">
                  <c:v>96</c:v>
                </c:pt>
                <c:pt idx="20">
                  <c:v>100</c:v>
                </c:pt>
              </c:numCache>
            </c:numRef>
          </c:xVal>
          <c:yVal>
            <c:numRef>
              <c:f>'Mean Time Between Failures'!$D$47:$D$67</c:f>
              <c:numCache>
                <c:formatCode>General</c:formatCode>
                <c:ptCount val="21"/>
                <c:pt idx="0">
                  <c:v>0.00138378502476288</c:v>
                </c:pt>
                <c:pt idx="1">
                  <c:v>0.00862729440898649</c:v>
                </c:pt>
                <c:pt idx="2">
                  <c:v>0.0289635286241293</c:v>
                </c:pt>
                <c:pt idx="3">
                  <c:v>0.0670859628790318</c:v>
                </c:pt>
                <c:pt idx="4">
                  <c:v>0.122606436918904</c:v>
                </c:pt>
                <c:pt idx="5">
                  <c:v>0.191236062079625</c:v>
                </c:pt>
                <c:pt idx="6">
                  <c:v>0.267239700067981</c:v>
                </c:pt>
                <c:pt idx="7">
                  <c:v>0.345285277000273</c:v>
                </c:pt>
                <c:pt idx="8">
                  <c:v>0.421295616690239</c:v>
                </c:pt>
                <c:pt idx="9">
                  <c:v>0.492590270506943</c:v>
                </c:pt>
                <c:pt idx="10">
                  <c:v>0.557680543635887</c:v>
                </c:pt>
                <c:pt idx="11">
                  <c:v>0.615960654833063</c:v>
                </c:pt>
                <c:pt idx="12">
                  <c:v>0.667415767001684</c:v>
                </c:pt>
                <c:pt idx="13">
                  <c:v>0.712390377608755</c:v>
                </c:pt>
                <c:pt idx="14">
                  <c:v>0.751422058776956</c:v>
                </c:pt>
                <c:pt idx="15">
                  <c:v>0.785130387030405</c:v>
                </c:pt>
                <c:pt idx="16">
                  <c:v>0.814147358640762</c:v>
                </c:pt>
                <c:pt idx="17">
                  <c:v>0.839076846063325</c:v>
                </c:pt>
                <c:pt idx="18">
                  <c:v>0.860473348371128</c:v>
                </c:pt>
                <c:pt idx="19">
                  <c:v>0.878832985628677</c:v>
                </c:pt>
                <c:pt idx="20">
                  <c:v>0.8945918945308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ean Time Between Failures'!$C$7:$C$8</c:f>
              <c:strCache>
                <c:ptCount val="1"/>
                <c:pt idx="0">
                  <c:v>120 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n Time Between Failures'!$A$47:$A$67</c:f>
              <c:numCache>
                <c:formatCode>General</c:formatCode>
                <c:ptCount val="21"/>
                <c:pt idx="0">
                  <c:v>20</c:v>
                </c:pt>
                <c:pt idx="1">
                  <c:v>24</c:v>
                </c:pt>
                <c:pt idx="2">
                  <c:v>28</c:v>
                </c:pt>
                <c:pt idx="3">
                  <c:v>32</c:v>
                </c:pt>
                <c:pt idx="4">
                  <c:v>36</c:v>
                </c:pt>
                <c:pt idx="5">
                  <c:v>40</c:v>
                </c:pt>
                <c:pt idx="6">
                  <c:v>44</c:v>
                </c:pt>
                <c:pt idx="7">
                  <c:v>48</c:v>
                </c:pt>
                <c:pt idx="8">
                  <c:v>52</c:v>
                </c:pt>
                <c:pt idx="9">
                  <c:v>56</c:v>
                </c:pt>
                <c:pt idx="10">
                  <c:v>60</c:v>
                </c:pt>
                <c:pt idx="11">
                  <c:v>64</c:v>
                </c:pt>
                <c:pt idx="12">
                  <c:v>68</c:v>
                </c:pt>
                <c:pt idx="13">
                  <c:v>72</c:v>
                </c:pt>
                <c:pt idx="14">
                  <c:v>76</c:v>
                </c:pt>
                <c:pt idx="15">
                  <c:v>80</c:v>
                </c:pt>
                <c:pt idx="16">
                  <c:v>84</c:v>
                </c:pt>
                <c:pt idx="17">
                  <c:v>88</c:v>
                </c:pt>
                <c:pt idx="18">
                  <c:v>92</c:v>
                </c:pt>
                <c:pt idx="19">
                  <c:v>96</c:v>
                </c:pt>
                <c:pt idx="20">
                  <c:v>100</c:v>
                </c:pt>
              </c:numCache>
            </c:numRef>
          </c:xVal>
          <c:yVal>
            <c:numRef>
              <c:f>'Mean Time Between Failures'!$C$47:$C$67</c:f>
              <c:numCache>
                <c:formatCode>General</c:formatCode>
                <c:ptCount val="21"/>
                <c:pt idx="0">
                  <c:v>0.0173512652366645</c:v>
                </c:pt>
                <c:pt idx="1">
                  <c:v>0.0404276819945128</c:v>
                </c:pt>
                <c:pt idx="2">
                  <c:v>0.0727514441604093</c:v>
                </c:pt>
                <c:pt idx="3">
                  <c:v>0.111709292816043</c:v>
                </c:pt>
                <c:pt idx="4">
                  <c:v>0.15458730450476</c:v>
                </c:pt>
                <c:pt idx="5">
                  <c:v>0.199148273471456</c:v>
                </c:pt>
                <c:pt idx="6">
                  <c:v>0.243753957493115</c:v>
                </c:pt>
                <c:pt idx="7">
                  <c:v>0.287297495183646</c:v>
                </c:pt>
                <c:pt idx="8">
                  <c:v>0.329084227790686</c:v>
                </c:pt>
                <c:pt idx="9">
                  <c:v>0.36871737915336</c:v>
                </c:pt>
                <c:pt idx="10">
                  <c:v>0.406005849709838</c:v>
                </c:pt>
                <c:pt idx="11">
                  <c:v>0.440895529679169</c:v>
                </c:pt>
                <c:pt idx="12">
                  <c:v>0.473420336376767</c:v>
                </c:pt>
                <c:pt idx="13">
                  <c:v>0.503668274233498</c:v>
                </c:pt>
                <c:pt idx="14">
                  <c:v>0.53175838864837</c:v>
                </c:pt>
                <c:pt idx="15">
                  <c:v>0.557825400371075</c:v>
                </c:pt>
                <c:pt idx="16">
                  <c:v>0.582009659930027</c:v>
                </c:pt>
                <c:pt idx="17">
                  <c:v>0.604450741612783</c:v>
                </c:pt>
                <c:pt idx="18">
                  <c:v>0.625283502267986</c:v>
                </c:pt>
                <c:pt idx="19">
                  <c:v>0.644635792935428</c:v>
                </c:pt>
                <c:pt idx="20">
                  <c:v>0.6626272662068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ean Time Between Failures'!$B$7:$B$8</c:f>
              <c:strCache>
                <c:ptCount val="1"/>
                <c:pt idx="0">
                  <c:v>860 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n Time Between Failures'!$A$47:$A$67</c:f>
              <c:numCache>
                <c:formatCode>General</c:formatCode>
                <c:ptCount val="21"/>
                <c:pt idx="0">
                  <c:v>20</c:v>
                </c:pt>
                <c:pt idx="1">
                  <c:v>24</c:v>
                </c:pt>
                <c:pt idx="2">
                  <c:v>28</c:v>
                </c:pt>
                <c:pt idx="3">
                  <c:v>32</c:v>
                </c:pt>
                <c:pt idx="4">
                  <c:v>36</c:v>
                </c:pt>
                <c:pt idx="5">
                  <c:v>40</c:v>
                </c:pt>
                <c:pt idx="6">
                  <c:v>44</c:v>
                </c:pt>
                <c:pt idx="7">
                  <c:v>48</c:v>
                </c:pt>
                <c:pt idx="8">
                  <c:v>52</c:v>
                </c:pt>
                <c:pt idx="9">
                  <c:v>56</c:v>
                </c:pt>
                <c:pt idx="10">
                  <c:v>60</c:v>
                </c:pt>
                <c:pt idx="11">
                  <c:v>64</c:v>
                </c:pt>
                <c:pt idx="12">
                  <c:v>68</c:v>
                </c:pt>
                <c:pt idx="13">
                  <c:v>72</c:v>
                </c:pt>
                <c:pt idx="14">
                  <c:v>76</c:v>
                </c:pt>
                <c:pt idx="15">
                  <c:v>80</c:v>
                </c:pt>
                <c:pt idx="16">
                  <c:v>84</c:v>
                </c:pt>
                <c:pt idx="17">
                  <c:v>88</c:v>
                </c:pt>
                <c:pt idx="18">
                  <c:v>92</c:v>
                </c:pt>
                <c:pt idx="19">
                  <c:v>96</c:v>
                </c:pt>
                <c:pt idx="20">
                  <c:v>100</c:v>
                </c:pt>
              </c:numCache>
            </c:numRef>
          </c:xVal>
          <c:yVal>
            <c:numRef>
              <c:f>'Mean Time Between Failures'!$B$47:$B$67</c:f>
              <c:numCache>
                <c:formatCode>General</c:formatCode>
                <c:ptCount val="21"/>
                <c:pt idx="0">
                  <c:v>5.65004004625093E-006</c:v>
                </c:pt>
                <c:pt idx="1">
                  <c:v>0.000372905872912772</c:v>
                </c:pt>
                <c:pt idx="2">
                  <c:v>0.00518613814950665</c:v>
                </c:pt>
                <c:pt idx="3">
                  <c:v>0.0288457344571762</c:v>
                </c:pt>
                <c:pt idx="4">
                  <c:v>0.0906117513237681</c:v>
                </c:pt>
                <c:pt idx="5">
                  <c:v>0.196465898450355</c:v>
                </c:pt>
                <c:pt idx="6">
                  <c:v>0.332703495575886</c:v>
                </c:pt>
                <c:pt idx="7">
                  <c:v>0.476465052470983</c:v>
                </c:pt>
                <c:pt idx="8">
                  <c:v>0.608368062549573</c:v>
                </c:pt>
                <c:pt idx="9">
                  <c:v>0.717913653670825</c:v>
                </c:pt>
                <c:pt idx="10">
                  <c:v>0.80261021421413</c:v>
                </c:pt>
                <c:pt idx="11">
                  <c:v>0.864804639025554</c:v>
                </c:pt>
                <c:pt idx="12">
                  <c:v>0.908812633134294</c:v>
                </c:pt>
                <c:pt idx="13">
                  <c:v>0.939138272559843</c:v>
                </c:pt>
                <c:pt idx="14">
                  <c:v>0.959649977647826</c:v>
                </c:pt>
                <c:pt idx="15">
                  <c:v>0.973348238615023</c:v>
                </c:pt>
                <c:pt idx="16">
                  <c:v>0.982420870535339</c:v>
                </c:pt>
                <c:pt idx="17">
                  <c:v>0.988400498079156</c:v>
                </c:pt>
                <c:pt idx="18">
                  <c:v>0.992332464252151</c:v>
                </c:pt>
                <c:pt idx="19">
                  <c:v>0.994917101744764</c:v>
                </c:pt>
                <c:pt idx="20">
                  <c:v>0.9966180965641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ean Time Between Failures'!$C$41:$C$42</c:f>
              <c:strCache>
                <c:ptCount val="1"/>
                <c:pt idx="0">
                  <c:v>O/AQL   6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n Time Between Failures'!$C$42:$C$43</c:f>
              <c:numCache>
                <c:formatCode>General</c:formatCode>
                <c:ptCount val="2"/>
                <c:pt idx="0">
                  <c:v>60</c:v>
                </c:pt>
                <c:pt idx="1">
                  <c:v>60</c:v>
                </c:pt>
              </c:numCache>
            </c:numRef>
          </c:xVal>
          <c:yVal>
            <c:numRef>
              <c:f>'Mean Time Between Failures'!$E$42:$E$4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ean Time Between Failures'!$B$41:$B$42</c:f>
              <c:strCache>
                <c:ptCount val="1"/>
                <c:pt idx="0">
                  <c:v>T/RQL   4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n Time Between Failures'!$B$42:$B$43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'Mean Time Between Failures'!$E$42:$E$4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Mean Time Between Failures'!$D$41:$D$42</c:f>
              <c:strCache>
                <c:ptCount val="1"/>
                <c:pt idx="0">
                  <c:v>Contract 7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n Time Between Failures'!$D$42:$D$43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Mean Time Between Failures'!$E$42:$E$4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93884359"/>
        <c:axId val="85606454"/>
      </c:scatterChart>
      <c:valAx>
        <c:axId val="93884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True MTBF</a:t>
                </a:r>
              </a:p>
            </c:rich>
          </c:tx>
          <c:layout>
            <c:manualLayout>
              <c:xMode val="edge"/>
              <c:yMode val="edge"/>
              <c:x val="0.405003491763546"/>
              <c:y val="0.9004013133892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6454"/>
        <c:crossesAt val="0"/>
        <c:crossBetween val="midCat"/>
      </c:valAx>
      <c:valAx>
        <c:axId val="856064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Probability of Acceptance</a:t>
                </a:r>
              </a:p>
            </c:rich>
          </c:tx>
          <c:layout>
            <c:manualLayout>
              <c:xMode val="edge"/>
              <c:yMode val="edge"/>
              <c:x val="0.0103109723534486"/>
              <c:y val="-0.26348048157606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43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1230743951"/>
          <c:y val="0.247573878146662"/>
          <c:w val="0.1637431705213"/>
          <c:h val="0.47362276541408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ptance OC Curves, Null: Performance &lt;T</a:t>
            </a:r>
          </a:p>
        </c:rich>
      </c:tx>
      <c:layout>
        <c:manualLayout>
          <c:xMode val="edge"/>
          <c:yMode val="edge"/>
          <c:x val="0.239107732152554"/>
          <c:y val="0.0227021040974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22515560383"/>
          <c:y val="0.0890088593576966"/>
          <c:w val="0.732277872927023"/>
          <c:h val="0.81499169435216"/>
        </c:manualLayout>
      </c:layout>
      <c:scatterChart>
        <c:scatterStyle val="lineMarker"/>
        <c:varyColors val="0"/>
        <c:ser>
          <c:idx val="0"/>
          <c:order val="0"/>
          <c:tx>
            <c:strRef>
              <c:f>Proportion!$B$7:$B$8</c:f>
              <c:strCache>
                <c:ptCount val="1"/>
                <c:pt idx="0">
                  <c:v>21 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ortion!$G$47:$G$111</c:f>
              <c:numCache>
                <c:formatCode>General</c:formatCode>
                <c:ptCount val="65"/>
                <c:pt idx="0">
                  <c:v>1</c:v>
                </c:pt>
                <c:pt idx="1">
                  <c:v>0.9925</c:v>
                </c:pt>
                <c:pt idx="2">
                  <c:v>0.985</c:v>
                </c:pt>
                <c:pt idx="3">
                  <c:v>0.9775</c:v>
                </c:pt>
                <c:pt idx="4">
                  <c:v>0.97</c:v>
                </c:pt>
                <c:pt idx="5">
                  <c:v>0.9625</c:v>
                </c:pt>
                <c:pt idx="6">
                  <c:v>0.955</c:v>
                </c:pt>
                <c:pt idx="7">
                  <c:v>0.9475</c:v>
                </c:pt>
                <c:pt idx="8">
                  <c:v>0.94</c:v>
                </c:pt>
                <c:pt idx="9">
                  <c:v>0.9325</c:v>
                </c:pt>
                <c:pt idx="10">
                  <c:v>0.925</c:v>
                </c:pt>
                <c:pt idx="11">
                  <c:v>0.9175</c:v>
                </c:pt>
                <c:pt idx="12">
                  <c:v>0.91</c:v>
                </c:pt>
                <c:pt idx="13">
                  <c:v>0.9025</c:v>
                </c:pt>
                <c:pt idx="14">
                  <c:v>0.895</c:v>
                </c:pt>
                <c:pt idx="15">
                  <c:v>0.8875</c:v>
                </c:pt>
                <c:pt idx="16">
                  <c:v>0.88</c:v>
                </c:pt>
                <c:pt idx="17">
                  <c:v>0.8725</c:v>
                </c:pt>
                <c:pt idx="18">
                  <c:v>0.865</c:v>
                </c:pt>
                <c:pt idx="19">
                  <c:v>0.8575</c:v>
                </c:pt>
                <c:pt idx="20">
                  <c:v>0.85</c:v>
                </c:pt>
                <c:pt idx="21">
                  <c:v>0.8425</c:v>
                </c:pt>
                <c:pt idx="22">
                  <c:v>0.835</c:v>
                </c:pt>
                <c:pt idx="23">
                  <c:v>0.8275</c:v>
                </c:pt>
                <c:pt idx="24">
                  <c:v>0.82</c:v>
                </c:pt>
                <c:pt idx="25">
                  <c:v>0.8125</c:v>
                </c:pt>
                <c:pt idx="26">
                  <c:v>0.805</c:v>
                </c:pt>
                <c:pt idx="27">
                  <c:v>0.7975</c:v>
                </c:pt>
                <c:pt idx="28">
                  <c:v>0.79</c:v>
                </c:pt>
                <c:pt idx="29">
                  <c:v>0.7825</c:v>
                </c:pt>
                <c:pt idx="30">
                  <c:v>0.775</c:v>
                </c:pt>
                <c:pt idx="31">
                  <c:v>0.7675</c:v>
                </c:pt>
                <c:pt idx="32">
                  <c:v>0.76</c:v>
                </c:pt>
                <c:pt idx="33">
                  <c:v>0.7525</c:v>
                </c:pt>
                <c:pt idx="34">
                  <c:v>0.745</c:v>
                </c:pt>
                <c:pt idx="35">
                  <c:v>0.7375</c:v>
                </c:pt>
                <c:pt idx="36">
                  <c:v>0.73</c:v>
                </c:pt>
                <c:pt idx="37">
                  <c:v>0.7225</c:v>
                </c:pt>
                <c:pt idx="38">
                  <c:v>0.715</c:v>
                </c:pt>
                <c:pt idx="39">
                  <c:v>0.7075</c:v>
                </c:pt>
                <c:pt idx="40">
                  <c:v>0.7</c:v>
                </c:pt>
                <c:pt idx="41">
                  <c:v>0.6925</c:v>
                </c:pt>
                <c:pt idx="42">
                  <c:v>0.685</c:v>
                </c:pt>
                <c:pt idx="43">
                  <c:v>0.6775</c:v>
                </c:pt>
                <c:pt idx="44">
                  <c:v>0.67</c:v>
                </c:pt>
                <c:pt idx="45">
                  <c:v>0.6625</c:v>
                </c:pt>
                <c:pt idx="46">
                  <c:v>0.655</c:v>
                </c:pt>
                <c:pt idx="47">
                  <c:v>0.6475</c:v>
                </c:pt>
                <c:pt idx="48">
                  <c:v>0.64</c:v>
                </c:pt>
                <c:pt idx="49">
                  <c:v>0.6325</c:v>
                </c:pt>
                <c:pt idx="50">
                  <c:v>0.625</c:v>
                </c:pt>
                <c:pt idx="51">
                  <c:v>0.6175</c:v>
                </c:pt>
                <c:pt idx="52">
                  <c:v>0.61</c:v>
                </c:pt>
                <c:pt idx="53">
                  <c:v>0.6025</c:v>
                </c:pt>
                <c:pt idx="54">
                  <c:v>0.595</c:v>
                </c:pt>
                <c:pt idx="55">
                  <c:v>0.5875</c:v>
                </c:pt>
                <c:pt idx="56">
                  <c:v>0.58</c:v>
                </c:pt>
                <c:pt idx="57">
                  <c:v>0.5725</c:v>
                </c:pt>
                <c:pt idx="58">
                  <c:v>0.565</c:v>
                </c:pt>
                <c:pt idx="59">
                  <c:v>0.5575</c:v>
                </c:pt>
                <c:pt idx="60">
                  <c:v>0.55</c:v>
                </c:pt>
                <c:pt idx="61">
                  <c:v>0.5425</c:v>
                </c:pt>
                <c:pt idx="62">
                  <c:v>0.535</c:v>
                </c:pt>
                <c:pt idx="63">
                  <c:v>0.5275</c:v>
                </c:pt>
                <c:pt idx="64">
                  <c:v>0.52</c:v>
                </c:pt>
              </c:numCache>
            </c:numRef>
          </c:xVal>
          <c:yVal>
            <c:numRef>
              <c:f>Proportion!$B$47:$B$111</c:f>
              <c:numCache>
                <c:formatCode>General</c:formatCode>
                <c:ptCount val="65"/>
                <c:pt idx="0">
                  <c:v>1</c:v>
                </c:pt>
                <c:pt idx="1">
                  <c:v>0.999999563139377</c:v>
                </c:pt>
                <c:pt idx="2">
                  <c:v>0.999987357456893</c:v>
                </c:pt>
                <c:pt idx="3">
                  <c:v>0.999913207186369</c:v>
                </c:pt>
                <c:pt idx="4">
                  <c:v>0.999669458769453</c:v>
                </c:pt>
                <c:pt idx="5">
                  <c:v>0.999088654506966</c:v>
                </c:pt>
                <c:pt idx="6">
                  <c:v>0.997951857854935</c:v>
                </c:pt>
                <c:pt idx="7">
                  <c:v>0.996003010875746</c:v>
                </c:pt>
                <c:pt idx="8">
                  <c:v>0.992965961784328</c:v>
                </c:pt>
                <c:pt idx="9">
                  <c:v>0.988561796889595</c:v>
                </c:pt>
                <c:pt idx="10">
                  <c:v>0.98252489087133</c:v>
                </c:pt>
                <c:pt idx="11">
                  <c:v>0.974616690236934</c:v>
                </c:pt>
                <c:pt idx="12">
                  <c:v>0.964636699374292</c:v>
                </c:pt>
                <c:pt idx="13">
                  <c:v>0.952430474378859</c:v>
                </c:pt>
                <c:pt idx="14">
                  <c:v>0.937894670050457</c:v>
                </c:pt>
                <c:pt idx="15">
                  <c:v>0.920979349693308</c:v>
                </c:pt>
                <c:pt idx="16">
                  <c:v>0.901687871970153</c:v>
                </c:pt>
                <c:pt idx="17">
                  <c:v>0.880074727648104</c:v>
                </c:pt>
                <c:pt idx="18">
                  <c:v>0.85624172283905</c:v>
                </c:pt>
                <c:pt idx="19">
                  <c:v>0.830332903450325</c:v>
                </c:pt>
                <c:pt idx="20">
                  <c:v>0.80252859545186</c:v>
                </c:pt>
                <c:pt idx="21">
                  <c:v>0.773038903188924</c:v>
                </c:pt>
                <c:pt idx="22">
                  <c:v>0.742096968033712</c:v>
                </c:pt>
                <c:pt idx="23">
                  <c:v>0.709952245839484</c:v>
                </c:pt>
                <c:pt idx="24">
                  <c:v>0.676864016732215</c:v>
                </c:pt>
                <c:pt idx="25">
                  <c:v>0.643095296822466</c:v>
                </c:pt>
                <c:pt idx="26">
                  <c:v>0.608907279930624</c:v>
                </c:pt>
                <c:pt idx="27">
                  <c:v>0.574554399400258</c:v>
                </c:pt>
                <c:pt idx="28">
                  <c:v>0.540280066152681</c:v>
                </c:pt>
                <c:pt idx="29">
                  <c:v>0.506313109634736</c:v>
                </c:pt>
                <c:pt idx="30">
                  <c:v>0.472864923320624</c:v>
                </c:pt>
                <c:pt idx="31">
                  <c:v>0.440127295860063</c:v>
                </c:pt>
                <c:pt idx="32">
                  <c:v>0.408270892601707</c:v>
                </c:pt>
                <c:pt idx="33">
                  <c:v>0.37744433975475</c:v>
                </c:pt>
                <c:pt idx="34">
                  <c:v>0.34777385451593</c:v>
                </c:pt>
                <c:pt idx="35">
                  <c:v>0.319363358683116</c:v>
                </c:pt>
                <c:pt idx="36">
                  <c:v>0.292295010186581</c:v>
                </c:pt>
                <c:pt idx="37">
                  <c:v>0.266630086183486</c:v>
                </c:pt>
                <c:pt idx="38">
                  <c:v>0.242410152482788</c:v>
                </c:pt>
                <c:pt idx="39">
                  <c:v>0.219658456722695</c:v>
                </c:pt>
                <c:pt idx="40">
                  <c:v>0.19838148656544</c:v>
                </c:pt>
                <c:pt idx="41">
                  <c:v>0.178570638892351</c:v>
                </c:pt>
                <c:pt idx="42">
                  <c:v>0.160203951298255</c:v>
                </c:pt>
                <c:pt idx="43">
                  <c:v>0.143247852856224</c:v>
                </c:pt>
                <c:pt idx="44">
                  <c:v>0.127658896944643</c:v>
                </c:pt>
                <c:pt idx="45">
                  <c:v>0.113385444725443</c:v>
                </c:pt>
                <c:pt idx="46">
                  <c:v>0.100369273493818</c:v>
                </c:pt>
                <c:pt idx="47">
                  <c:v>0.0885470894740857</c:v>
                </c:pt>
                <c:pt idx="48">
                  <c:v>0.0778519296285743</c:v>
                </c:pt>
                <c:pt idx="49">
                  <c:v>0.0682144416156151</c:v>
                </c:pt>
                <c:pt idx="50">
                  <c:v>0.0595640351390245</c:v>
                </c:pt>
                <c:pt idx="51">
                  <c:v>0.051829901553344</c:v>
                </c:pt>
                <c:pt idx="52">
                  <c:v>0.0449419017204737</c:v>
                </c:pt>
                <c:pt idx="53">
                  <c:v>0.0388313247610289</c:v>
                </c:pt>
                <c:pt idx="54">
                  <c:v>0.0334315225249893</c:v>
                </c:pt>
                <c:pt idx="55">
                  <c:v>0.0286784263463967</c:v>
                </c:pt>
                <c:pt idx="56">
                  <c:v>0.0245109539775397</c:v>
                </c:pt>
                <c:pt idx="57">
                  <c:v>0.0208713155550841</c:v>
                </c:pt>
                <c:pt idx="58">
                  <c:v>0.0177052280725432</c:v>
                </c:pt>
                <c:pt idx="59">
                  <c:v>0.014962048160266</c:v>
                </c:pt>
                <c:pt idx="60">
                  <c:v>0.0125948330458402</c:v>
                </c:pt>
                <c:pt idx="61">
                  <c:v>0.0105603394238136</c:v>
                </c:pt>
                <c:pt idx="62">
                  <c:v>0.00881896964167918</c:v>
                </c:pt>
                <c:pt idx="63">
                  <c:v>0.00733467414475582</c:v>
                </c:pt>
                <c:pt idx="64">
                  <c:v>0.006074818548893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roportion!$C$7:$C$8</c:f>
              <c:strCache>
                <c:ptCount val="1"/>
                <c:pt idx="0">
                  <c:v>8 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ortion!$G$47:$G$111</c:f>
              <c:numCache>
                <c:formatCode>General</c:formatCode>
                <c:ptCount val="65"/>
                <c:pt idx="0">
                  <c:v>1</c:v>
                </c:pt>
                <c:pt idx="1">
                  <c:v>0.9925</c:v>
                </c:pt>
                <c:pt idx="2">
                  <c:v>0.985</c:v>
                </c:pt>
                <c:pt idx="3">
                  <c:v>0.9775</c:v>
                </c:pt>
                <c:pt idx="4">
                  <c:v>0.97</c:v>
                </c:pt>
                <c:pt idx="5">
                  <c:v>0.9625</c:v>
                </c:pt>
                <c:pt idx="6">
                  <c:v>0.955</c:v>
                </c:pt>
                <c:pt idx="7">
                  <c:v>0.9475</c:v>
                </c:pt>
                <c:pt idx="8">
                  <c:v>0.94</c:v>
                </c:pt>
                <c:pt idx="9">
                  <c:v>0.9325</c:v>
                </c:pt>
                <c:pt idx="10">
                  <c:v>0.925</c:v>
                </c:pt>
                <c:pt idx="11">
                  <c:v>0.9175</c:v>
                </c:pt>
                <c:pt idx="12">
                  <c:v>0.91</c:v>
                </c:pt>
                <c:pt idx="13">
                  <c:v>0.9025</c:v>
                </c:pt>
                <c:pt idx="14">
                  <c:v>0.895</c:v>
                </c:pt>
                <c:pt idx="15">
                  <c:v>0.8875</c:v>
                </c:pt>
                <c:pt idx="16">
                  <c:v>0.88</c:v>
                </c:pt>
                <c:pt idx="17">
                  <c:v>0.8725</c:v>
                </c:pt>
                <c:pt idx="18">
                  <c:v>0.865</c:v>
                </c:pt>
                <c:pt idx="19">
                  <c:v>0.8575</c:v>
                </c:pt>
                <c:pt idx="20">
                  <c:v>0.85</c:v>
                </c:pt>
                <c:pt idx="21">
                  <c:v>0.8425</c:v>
                </c:pt>
                <c:pt idx="22">
                  <c:v>0.835</c:v>
                </c:pt>
                <c:pt idx="23">
                  <c:v>0.8275</c:v>
                </c:pt>
                <c:pt idx="24">
                  <c:v>0.82</c:v>
                </c:pt>
                <c:pt idx="25">
                  <c:v>0.8125</c:v>
                </c:pt>
                <c:pt idx="26">
                  <c:v>0.805</c:v>
                </c:pt>
                <c:pt idx="27">
                  <c:v>0.7975</c:v>
                </c:pt>
                <c:pt idx="28">
                  <c:v>0.79</c:v>
                </c:pt>
                <c:pt idx="29">
                  <c:v>0.7825</c:v>
                </c:pt>
                <c:pt idx="30">
                  <c:v>0.775</c:v>
                </c:pt>
                <c:pt idx="31">
                  <c:v>0.7675</c:v>
                </c:pt>
                <c:pt idx="32">
                  <c:v>0.76</c:v>
                </c:pt>
                <c:pt idx="33">
                  <c:v>0.7525</c:v>
                </c:pt>
                <c:pt idx="34">
                  <c:v>0.745</c:v>
                </c:pt>
                <c:pt idx="35">
                  <c:v>0.7375</c:v>
                </c:pt>
                <c:pt idx="36">
                  <c:v>0.73</c:v>
                </c:pt>
                <c:pt idx="37">
                  <c:v>0.7225</c:v>
                </c:pt>
                <c:pt idx="38">
                  <c:v>0.715</c:v>
                </c:pt>
                <c:pt idx="39">
                  <c:v>0.7075</c:v>
                </c:pt>
                <c:pt idx="40">
                  <c:v>0.7</c:v>
                </c:pt>
                <c:pt idx="41">
                  <c:v>0.6925</c:v>
                </c:pt>
                <c:pt idx="42">
                  <c:v>0.685</c:v>
                </c:pt>
                <c:pt idx="43">
                  <c:v>0.6775</c:v>
                </c:pt>
                <c:pt idx="44">
                  <c:v>0.67</c:v>
                </c:pt>
                <c:pt idx="45">
                  <c:v>0.6625</c:v>
                </c:pt>
                <c:pt idx="46">
                  <c:v>0.655</c:v>
                </c:pt>
                <c:pt idx="47">
                  <c:v>0.6475</c:v>
                </c:pt>
                <c:pt idx="48">
                  <c:v>0.64</c:v>
                </c:pt>
                <c:pt idx="49">
                  <c:v>0.6325</c:v>
                </c:pt>
                <c:pt idx="50">
                  <c:v>0.625</c:v>
                </c:pt>
                <c:pt idx="51">
                  <c:v>0.6175</c:v>
                </c:pt>
                <c:pt idx="52">
                  <c:v>0.61</c:v>
                </c:pt>
                <c:pt idx="53">
                  <c:v>0.6025</c:v>
                </c:pt>
                <c:pt idx="54">
                  <c:v>0.595</c:v>
                </c:pt>
                <c:pt idx="55">
                  <c:v>0.5875</c:v>
                </c:pt>
                <c:pt idx="56">
                  <c:v>0.58</c:v>
                </c:pt>
                <c:pt idx="57">
                  <c:v>0.5725</c:v>
                </c:pt>
                <c:pt idx="58">
                  <c:v>0.565</c:v>
                </c:pt>
                <c:pt idx="59">
                  <c:v>0.5575</c:v>
                </c:pt>
                <c:pt idx="60">
                  <c:v>0.55</c:v>
                </c:pt>
                <c:pt idx="61">
                  <c:v>0.5425</c:v>
                </c:pt>
                <c:pt idx="62">
                  <c:v>0.535</c:v>
                </c:pt>
                <c:pt idx="63">
                  <c:v>0.5275</c:v>
                </c:pt>
                <c:pt idx="64">
                  <c:v>0.52</c:v>
                </c:pt>
              </c:numCache>
            </c:numRef>
          </c:xVal>
          <c:yVal>
            <c:numRef>
              <c:f>Proportion!$C$47:$C$111</c:f>
              <c:numCache>
                <c:formatCode>General</c:formatCode>
                <c:ptCount val="65"/>
                <c:pt idx="0">
                  <c:v>1</c:v>
                </c:pt>
                <c:pt idx="1">
                  <c:v>0.998471590837647</c:v>
                </c:pt>
                <c:pt idx="2">
                  <c:v>0.994067537263496</c:v>
                </c:pt>
                <c:pt idx="3">
                  <c:v>0.987048202968929</c:v>
                </c:pt>
                <c:pt idx="4">
                  <c:v>0.977659242185167</c:v>
                </c:pt>
                <c:pt idx="5">
                  <c:v>0.966132193775268</c:v>
                </c:pt>
                <c:pt idx="6">
                  <c:v>0.952685058341241</c:v>
                </c:pt>
                <c:pt idx="7">
                  <c:v>0.93752285865931</c:v>
                </c:pt>
                <c:pt idx="8">
                  <c:v>0.920838183753548</c:v>
                </c:pt>
                <c:pt idx="9">
                  <c:v>0.902811716915242</c:v>
                </c:pt>
                <c:pt idx="10">
                  <c:v>0.883612747972565</c:v>
                </c:pt>
                <c:pt idx="11">
                  <c:v>0.863399670112285</c:v>
                </c:pt>
                <c:pt idx="12">
                  <c:v>0.842320461552415</c:v>
                </c:pt>
                <c:pt idx="13">
                  <c:v>0.820513152361879</c:v>
                </c:pt>
                <c:pt idx="14">
                  <c:v>0.798106276720461</c:v>
                </c:pt>
                <c:pt idx="15">
                  <c:v>0.775219310909458</c:v>
                </c:pt>
                <c:pt idx="16">
                  <c:v>0.751963097320652</c:v>
                </c:pt>
                <c:pt idx="17">
                  <c:v>0.728440254768366</c:v>
                </c:pt>
                <c:pt idx="18">
                  <c:v>0.70474557538656</c:v>
                </c:pt>
                <c:pt idx="19">
                  <c:v>0.680966408390112</c:v>
                </c:pt>
                <c:pt idx="20">
                  <c:v>0.657183030976562</c:v>
                </c:pt>
                <c:pt idx="21">
                  <c:v>0.63346900664181</c:v>
                </c:pt>
                <c:pt idx="22">
                  <c:v>0.609891531180411</c:v>
                </c:pt>
                <c:pt idx="23">
                  <c:v>0.586511766638303</c:v>
                </c:pt>
                <c:pt idx="24">
                  <c:v>0.563385163482956</c:v>
                </c:pt>
                <c:pt idx="25">
                  <c:v>0.540561771253124</c:v>
                </c:pt>
                <c:pt idx="26">
                  <c:v>0.518086537947537</c:v>
                </c:pt>
                <c:pt idx="27">
                  <c:v>0.49599959840908</c:v>
                </c:pt>
                <c:pt idx="28">
                  <c:v>0.474336551958127</c:v>
                </c:pt>
                <c:pt idx="29">
                  <c:v>0.453128729525921</c:v>
                </c:pt>
                <c:pt idx="30">
                  <c:v>0.432403450536041</c:v>
                </c:pt>
                <c:pt idx="31">
                  <c:v>0.412184269779175</c:v>
                </c:pt>
                <c:pt idx="32">
                  <c:v>0.392491214523596</c:v>
                </c:pt>
                <c:pt idx="33">
                  <c:v>0.373341012100911</c:v>
                </c:pt>
                <c:pt idx="34">
                  <c:v>0.354747308203819</c:v>
                </c:pt>
                <c:pt idx="35">
                  <c:v>0.336720876129813</c:v>
                </c:pt>
                <c:pt idx="36">
                  <c:v>0.319269817201903</c:v>
                </c:pt>
                <c:pt idx="37">
                  <c:v>0.302399752594627</c:v>
                </c:pt>
                <c:pt idx="38">
                  <c:v>0.286114006790808</c:v>
                </c:pt>
                <c:pt idx="39">
                  <c:v>0.270413782891653</c:v>
                </c:pt>
                <c:pt idx="40">
                  <c:v>0.255298329999999</c:v>
                </c:pt>
                <c:pt idx="41">
                  <c:v>0.24076510289366</c:v>
                </c:pt>
                <c:pt idx="42">
                  <c:v>0.22680991420302</c:v>
                </c:pt>
                <c:pt idx="43">
                  <c:v>0.213427079304186</c:v>
                </c:pt>
                <c:pt idx="44">
                  <c:v>0.200609554136191</c:v>
                </c:pt>
                <c:pt idx="45">
                  <c:v>0.188349066147895</c:v>
                </c:pt>
                <c:pt idx="46">
                  <c:v>0.176636238577443</c:v>
                </c:pt>
                <c:pt idx="47">
                  <c:v>0.16546070826427</c:v>
                </c:pt>
                <c:pt idx="48">
                  <c:v>0.15481123719086</c:v>
                </c:pt>
                <c:pt idx="49">
                  <c:v>0.144675817948594</c:v>
                </c:pt>
                <c:pt idx="50">
                  <c:v>0.135041773319244</c:v>
                </c:pt>
                <c:pt idx="51">
                  <c:v>0.125895850160809</c:v>
                </c:pt>
                <c:pt idx="52">
                  <c:v>0.117224307783583</c:v>
                </c:pt>
                <c:pt idx="53">
                  <c:v>0.109013000999503</c:v>
                </c:pt>
                <c:pt idx="54">
                  <c:v>0.101247458025024</c:v>
                </c:pt>
                <c:pt idx="55">
                  <c:v>0.0939129534149125</c:v>
                </c:pt>
                <c:pt idx="56">
                  <c:v>0.0869945762015485</c:v>
                </c:pt>
                <c:pt idx="57">
                  <c:v>0.0804772934114897</c:v>
                </c:pt>
                <c:pt idx="58">
                  <c:v>0.0743460091282252</c:v>
                </c:pt>
                <c:pt idx="59">
                  <c:v>0.0685856192672246</c:v>
                </c:pt>
                <c:pt idx="60">
                  <c:v>0.0631810622265622</c:v>
                </c:pt>
                <c:pt idx="61">
                  <c:v>0.0581173655735662</c:v>
                </c:pt>
                <c:pt idx="62">
                  <c:v>0.0533796889251226</c:v>
                </c:pt>
                <c:pt idx="63">
                  <c:v>0.0489533631764359</c:v>
                </c:pt>
                <c:pt idx="64">
                  <c:v>0.04482392623022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roportion!$D$7:$D$8</c:f>
              <c:strCache>
                <c:ptCount val="1"/>
                <c:pt idx="0">
                  <c:v>12 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ortion!$G$47:$G$111</c:f>
              <c:numCache>
                <c:formatCode>General</c:formatCode>
                <c:ptCount val="65"/>
                <c:pt idx="0">
                  <c:v>1</c:v>
                </c:pt>
                <c:pt idx="1">
                  <c:v>0.9925</c:v>
                </c:pt>
                <c:pt idx="2">
                  <c:v>0.985</c:v>
                </c:pt>
                <c:pt idx="3">
                  <c:v>0.9775</c:v>
                </c:pt>
                <c:pt idx="4">
                  <c:v>0.97</c:v>
                </c:pt>
                <c:pt idx="5">
                  <c:v>0.9625</c:v>
                </c:pt>
                <c:pt idx="6">
                  <c:v>0.955</c:v>
                </c:pt>
                <c:pt idx="7">
                  <c:v>0.9475</c:v>
                </c:pt>
                <c:pt idx="8">
                  <c:v>0.94</c:v>
                </c:pt>
                <c:pt idx="9">
                  <c:v>0.9325</c:v>
                </c:pt>
                <c:pt idx="10">
                  <c:v>0.925</c:v>
                </c:pt>
                <c:pt idx="11">
                  <c:v>0.9175</c:v>
                </c:pt>
                <c:pt idx="12">
                  <c:v>0.91</c:v>
                </c:pt>
                <c:pt idx="13">
                  <c:v>0.9025</c:v>
                </c:pt>
                <c:pt idx="14">
                  <c:v>0.895</c:v>
                </c:pt>
                <c:pt idx="15">
                  <c:v>0.8875</c:v>
                </c:pt>
                <c:pt idx="16">
                  <c:v>0.88</c:v>
                </c:pt>
                <c:pt idx="17">
                  <c:v>0.8725</c:v>
                </c:pt>
                <c:pt idx="18">
                  <c:v>0.865</c:v>
                </c:pt>
                <c:pt idx="19">
                  <c:v>0.8575</c:v>
                </c:pt>
                <c:pt idx="20">
                  <c:v>0.85</c:v>
                </c:pt>
                <c:pt idx="21">
                  <c:v>0.8425</c:v>
                </c:pt>
                <c:pt idx="22">
                  <c:v>0.835</c:v>
                </c:pt>
                <c:pt idx="23">
                  <c:v>0.8275</c:v>
                </c:pt>
                <c:pt idx="24">
                  <c:v>0.82</c:v>
                </c:pt>
                <c:pt idx="25">
                  <c:v>0.8125</c:v>
                </c:pt>
                <c:pt idx="26">
                  <c:v>0.805</c:v>
                </c:pt>
                <c:pt idx="27">
                  <c:v>0.7975</c:v>
                </c:pt>
                <c:pt idx="28">
                  <c:v>0.79</c:v>
                </c:pt>
                <c:pt idx="29">
                  <c:v>0.7825</c:v>
                </c:pt>
                <c:pt idx="30">
                  <c:v>0.775</c:v>
                </c:pt>
                <c:pt idx="31">
                  <c:v>0.7675</c:v>
                </c:pt>
                <c:pt idx="32">
                  <c:v>0.76</c:v>
                </c:pt>
                <c:pt idx="33">
                  <c:v>0.7525</c:v>
                </c:pt>
                <c:pt idx="34">
                  <c:v>0.745</c:v>
                </c:pt>
                <c:pt idx="35">
                  <c:v>0.7375</c:v>
                </c:pt>
                <c:pt idx="36">
                  <c:v>0.73</c:v>
                </c:pt>
                <c:pt idx="37">
                  <c:v>0.7225</c:v>
                </c:pt>
                <c:pt idx="38">
                  <c:v>0.715</c:v>
                </c:pt>
                <c:pt idx="39">
                  <c:v>0.7075</c:v>
                </c:pt>
                <c:pt idx="40">
                  <c:v>0.7</c:v>
                </c:pt>
                <c:pt idx="41">
                  <c:v>0.6925</c:v>
                </c:pt>
                <c:pt idx="42">
                  <c:v>0.685</c:v>
                </c:pt>
                <c:pt idx="43">
                  <c:v>0.6775</c:v>
                </c:pt>
                <c:pt idx="44">
                  <c:v>0.67</c:v>
                </c:pt>
                <c:pt idx="45">
                  <c:v>0.6625</c:v>
                </c:pt>
                <c:pt idx="46">
                  <c:v>0.655</c:v>
                </c:pt>
                <c:pt idx="47">
                  <c:v>0.6475</c:v>
                </c:pt>
                <c:pt idx="48">
                  <c:v>0.64</c:v>
                </c:pt>
                <c:pt idx="49">
                  <c:v>0.6325</c:v>
                </c:pt>
                <c:pt idx="50">
                  <c:v>0.625</c:v>
                </c:pt>
                <c:pt idx="51">
                  <c:v>0.6175</c:v>
                </c:pt>
                <c:pt idx="52">
                  <c:v>0.61</c:v>
                </c:pt>
                <c:pt idx="53">
                  <c:v>0.6025</c:v>
                </c:pt>
                <c:pt idx="54">
                  <c:v>0.595</c:v>
                </c:pt>
                <c:pt idx="55">
                  <c:v>0.5875</c:v>
                </c:pt>
                <c:pt idx="56">
                  <c:v>0.58</c:v>
                </c:pt>
                <c:pt idx="57">
                  <c:v>0.5725</c:v>
                </c:pt>
                <c:pt idx="58">
                  <c:v>0.565</c:v>
                </c:pt>
                <c:pt idx="59">
                  <c:v>0.5575</c:v>
                </c:pt>
                <c:pt idx="60">
                  <c:v>0.55</c:v>
                </c:pt>
                <c:pt idx="61">
                  <c:v>0.5425</c:v>
                </c:pt>
                <c:pt idx="62">
                  <c:v>0.535</c:v>
                </c:pt>
                <c:pt idx="63">
                  <c:v>0.5275</c:v>
                </c:pt>
                <c:pt idx="64">
                  <c:v>0.52</c:v>
                </c:pt>
              </c:numCache>
            </c:numRef>
          </c:xVal>
          <c:yVal>
            <c:numRef>
              <c:f>Proportion!$D$47:$D$111</c:f>
              <c:numCache>
                <c:formatCode>General</c:formatCode>
                <c:ptCount val="65"/>
                <c:pt idx="0">
                  <c:v>1</c:v>
                </c:pt>
                <c:pt idx="1">
                  <c:v>0.999911774994391</c:v>
                </c:pt>
                <c:pt idx="2">
                  <c:v>0.999329172820971</c:v>
                </c:pt>
                <c:pt idx="3">
                  <c:v>0.997848414179977</c:v>
                </c:pt>
                <c:pt idx="4">
                  <c:v>0.995153859244705</c:v>
                </c:pt>
                <c:pt idx="5">
                  <c:v>0.991007182058656</c:v>
                </c:pt>
                <c:pt idx="6">
                  <c:v>0.985237508288429</c:v>
                </c:pt>
                <c:pt idx="7">
                  <c:v>0.977732450056577</c:v>
                </c:pt>
                <c:pt idx="8">
                  <c:v>0.968429975142629</c:v>
                </c:pt>
                <c:pt idx="9">
                  <c:v>0.957311051257557</c:v>
                </c:pt>
                <c:pt idx="10">
                  <c:v>0.944393009371568</c:v>
                </c:pt>
                <c:pt idx="11">
                  <c:v>0.929723573211438</c:v>
                </c:pt>
                <c:pt idx="12">
                  <c:v>0.91337550504602</c:v>
                </c:pt>
                <c:pt idx="13">
                  <c:v>0.895441820751162</c:v>
                </c:pt>
                <c:pt idx="14">
                  <c:v>0.876031529892134</c:v>
                </c:pt>
                <c:pt idx="15">
                  <c:v>0.855265859186815</c:v>
                </c:pt>
                <c:pt idx="16">
                  <c:v>0.833274920220131</c:v>
                </c:pt>
                <c:pt idx="17">
                  <c:v>0.810194784673517</c:v>
                </c:pt>
                <c:pt idx="18">
                  <c:v>0.786164932616178</c:v>
                </c:pt>
                <c:pt idx="19">
                  <c:v>0.761326041581264</c:v>
                </c:pt>
                <c:pt idx="20">
                  <c:v>0.73581808622345</c:v>
                </c:pt>
                <c:pt idx="21">
                  <c:v>0.709778720328214</c:v>
                </c:pt>
                <c:pt idx="22">
                  <c:v>0.683341914820828</c:v>
                </c:pt>
                <c:pt idx="23">
                  <c:v>0.656636827208101</c:v>
                </c:pt>
                <c:pt idx="24">
                  <c:v>0.629786879581371</c:v>
                </c:pt>
                <c:pt idx="25">
                  <c:v>0.602909023918553</c:v>
                </c:pt>
                <c:pt idx="26">
                  <c:v>0.576113174949137</c:v>
                </c:pt>
                <c:pt idx="27">
                  <c:v>0.549501792292093</c:v>
                </c:pt>
                <c:pt idx="28">
                  <c:v>0.523169594945546</c:v>
                </c:pt>
                <c:pt idx="29">
                  <c:v>0.497203392501883</c:v>
                </c:pt>
                <c:pt idx="30">
                  <c:v>0.471682018685319</c:v>
                </c:pt>
                <c:pt idx="31">
                  <c:v>0.4466763539638</c:v>
                </c:pt>
                <c:pt idx="32">
                  <c:v>0.422249425076087</c:v>
                </c:pt>
                <c:pt idx="33">
                  <c:v>0.398456570340548</c:v>
                </c:pt>
                <c:pt idx="34">
                  <c:v>0.375345660577267</c:v>
                </c:pt>
                <c:pt idx="35">
                  <c:v>0.352957366381916</c:v>
                </c:pt>
                <c:pt idx="36">
                  <c:v>0.331325463340995</c:v>
                </c:pt>
                <c:pt idx="37">
                  <c:v>0.31047716757577</c:v>
                </c:pt>
                <c:pt idx="38">
                  <c:v>0.290433494748971</c:v>
                </c:pt>
                <c:pt idx="39">
                  <c:v>0.27120963636617</c:v>
                </c:pt>
                <c:pt idx="40">
                  <c:v>0.252815347854999</c:v>
                </c:pt>
                <c:pt idx="41">
                  <c:v>0.235255343512076</c:v>
                </c:pt>
                <c:pt idx="42">
                  <c:v>0.218529693971771</c:v>
                </c:pt>
                <c:pt idx="43">
                  <c:v>0.202634222374733</c:v>
                </c:pt>
                <c:pt idx="44">
                  <c:v>0.187560895899353</c:v>
                </c:pt>
                <c:pt idx="45">
                  <c:v>0.173298209767957</c:v>
                </c:pt>
                <c:pt idx="46">
                  <c:v>0.159831561253359</c:v>
                </c:pt>
                <c:pt idx="47">
                  <c:v>0.147143611592117</c:v>
                </c:pt>
                <c:pt idx="48">
                  <c:v>0.13521463406029</c:v>
                </c:pt>
                <c:pt idx="49">
                  <c:v>0.124022846787211</c:v>
                </c:pt>
                <c:pt idx="50">
                  <c:v>0.113544729174464</c:v>
                </c:pt>
                <c:pt idx="51">
                  <c:v>0.103755321052401</c:v>
                </c:pt>
                <c:pt idx="52">
                  <c:v>0.0946285039466393</c:v>
                </c:pt>
                <c:pt idx="53">
                  <c:v>0.08613726404352</c:v>
                </c:pt>
                <c:pt idx="54">
                  <c:v>0.0782539366378645</c:v>
                </c:pt>
                <c:pt idx="55">
                  <c:v>0.0709504320198939</c:v>
                </c:pt>
                <c:pt idx="56">
                  <c:v>0.0641984429121491</c:v>
                </c:pt>
                <c:pt idx="57">
                  <c:v>0.0579696337029539</c:v>
                </c:pt>
                <c:pt idx="58">
                  <c:v>0.0522358118415776</c:v>
                </c:pt>
                <c:pt idx="59">
                  <c:v>0.0469690818629401</c:v>
                </c:pt>
                <c:pt idx="60">
                  <c:v>0.0421419825975718</c:v>
                </c:pt>
                <c:pt idx="61">
                  <c:v>0.0377276081966603</c:v>
                </c:pt>
                <c:pt idx="62">
                  <c:v>0.0336997136634105</c:v>
                </c:pt>
                <c:pt idx="63">
                  <c:v>0.0300328056315829</c:v>
                </c:pt>
                <c:pt idx="64">
                  <c:v>0.02670221917090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roportion!$E$7:$E$8</c:f>
              <c:strCache>
                <c:ptCount val="1"/>
                <c:pt idx="0">
                  <c:v>4 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ortion!$G$47:$G$111</c:f>
              <c:numCache>
                <c:formatCode>General</c:formatCode>
                <c:ptCount val="65"/>
                <c:pt idx="0">
                  <c:v>1</c:v>
                </c:pt>
                <c:pt idx="1">
                  <c:v>0.9925</c:v>
                </c:pt>
                <c:pt idx="2">
                  <c:v>0.985</c:v>
                </c:pt>
                <c:pt idx="3">
                  <c:v>0.9775</c:v>
                </c:pt>
                <c:pt idx="4">
                  <c:v>0.97</c:v>
                </c:pt>
                <c:pt idx="5">
                  <c:v>0.9625</c:v>
                </c:pt>
                <c:pt idx="6">
                  <c:v>0.955</c:v>
                </c:pt>
                <c:pt idx="7">
                  <c:v>0.9475</c:v>
                </c:pt>
                <c:pt idx="8">
                  <c:v>0.94</c:v>
                </c:pt>
                <c:pt idx="9">
                  <c:v>0.9325</c:v>
                </c:pt>
                <c:pt idx="10">
                  <c:v>0.925</c:v>
                </c:pt>
                <c:pt idx="11">
                  <c:v>0.9175</c:v>
                </c:pt>
                <c:pt idx="12">
                  <c:v>0.91</c:v>
                </c:pt>
                <c:pt idx="13">
                  <c:v>0.9025</c:v>
                </c:pt>
                <c:pt idx="14">
                  <c:v>0.895</c:v>
                </c:pt>
                <c:pt idx="15">
                  <c:v>0.8875</c:v>
                </c:pt>
                <c:pt idx="16">
                  <c:v>0.88</c:v>
                </c:pt>
                <c:pt idx="17">
                  <c:v>0.8725</c:v>
                </c:pt>
                <c:pt idx="18">
                  <c:v>0.865</c:v>
                </c:pt>
                <c:pt idx="19">
                  <c:v>0.8575</c:v>
                </c:pt>
                <c:pt idx="20">
                  <c:v>0.85</c:v>
                </c:pt>
                <c:pt idx="21">
                  <c:v>0.8425</c:v>
                </c:pt>
                <c:pt idx="22">
                  <c:v>0.835</c:v>
                </c:pt>
                <c:pt idx="23">
                  <c:v>0.8275</c:v>
                </c:pt>
                <c:pt idx="24">
                  <c:v>0.82</c:v>
                </c:pt>
                <c:pt idx="25">
                  <c:v>0.8125</c:v>
                </c:pt>
                <c:pt idx="26">
                  <c:v>0.805</c:v>
                </c:pt>
                <c:pt idx="27">
                  <c:v>0.7975</c:v>
                </c:pt>
                <c:pt idx="28">
                  <c:v>0.79</c:v>
                </c:pt>
                <c:pt idx="29">
                  <c:v>0.7825</c:v>
                </c:pt>
                <c:pt idx="30">
                  <c:v>0.775</c:v>
                </c:pt>
                <c:pt idx="31">
                  <c:v>0.7675</c:v>
                </c:pt>
                <c:pt idx="32">
                  <c:v>0.76</c:v>
                </c:pt>
                <c:pt idx="33">
                  <c:v>0.7525</c:v>
                </c:pt>
                <c:pt idx="34">
                  <c:v>0.745</c:v>
                </c:pt>
                <c:pt idx="35">
                  <c:v>0.7375</c:v>
                </c:pt>
                <c:pt idx="36">
                  <c:v>0.73</c:v>
                </c:pt>
                <c:pt idx="37">
                  <c:v>0.7225</c:v>
                </c:pt>
                <c:pt idx="38">
                  <c:v>0.715</c:v>
                </c:pt>
                <c:pt idx="39">
                  <c:v>0.7075</c:v>
                </c:pt>
                <c:pt idx="40">
                  <c:v>0.7</c:v>
                </c:pt>
                <c:pt idx="41">
                  <c:v>0.6925</c:v>
                </c:pt>
                <c:pt idx="42">
                  <c:v>0.685</c:v>
                </c:pt>
                <c:pt idx="43">
                  <c:v>0.6775</c:v>
                </c:pt>
                <c:pt idx="44">
                  <c:v>0.67</c:v>
                </c:pt>
                <c:pt idx="45">
                  <c:v>0.6625</c:v>
                </c:pt>
                <c:pt idx="46">
                  <c:v>0.655</c:v>
                </c:pt>
                <c:pt idx="47">
                  <c:v>0.6475</c:v>
                </c:pt>
                <c:pt idx="48">
                  <c:v>0.64</c:v>
                </c:pt>
                <c:pt idx="49">
                  <c:v>0.6325</c:v>
                </c:pt>
                <c:pt idx="50">
                  <c:v>0.625</c:v>
                </c:pt>
                <c:pt idx="51">
                  <c:v>0.6175</c:v>
                </c:pt>
                <c:pt idx="52">
                  <c:v>0.61</c:v>
                </c:pt>
                <c:pt idx="53">
                  <c:v>0.6025</c:v>
                </c:pt>
                <c:pt idx="54">
                  <c:v>0.595</c:v>
                </c:pt>
                <c:pt idx="55">
                  <c:v>0.5875</c:v>
                </c:pt>
                <c:pt idx="56">
                  <c:v>0.58</c:v>
                </c:pt>
                <c:pt idx="57">
                  <c:v>0.5725</c:v>
                </c:pt>
                <c:pt idx="58">
                  <c:v>0.565</c:v>
                </c:pt>
                <c:pt idx="59">
                  <c:v>0.5575</c:v>
                </c:pt>
                <c:pt idx="60">
                  <c:v>0.55</c:v>
                </c:pt>
                <c:pt idx="61">
                  <c:v>0.5425</c:v>
                </c:pt>
                <c:pt idx="62">
                  <c:v>0.535</c:v>
                </c:pt>
                <c:pt idx="63">
                  <c:v>0.5275</c:v>
                </c:pt>
                <c:pt idx="64">
                  <c:v>0.52</c:v>
                </c:pt>
              </c:numCache>
            </c:numRef>
          </c:xVal>
          <c:yVal>
            <c:numRef>
              <c:f>Proportion!$E$47:$E$111</c:f>
              <c:numCache>
                <c:formatCode>General</c:formatCode>
                <c:ptCount val="65"/>
                <c:pt idx="0">
                  <c:v>1</c:v>
                </c:pt>
                <c:pt idx="1">
                  <c:v>0.999665865507812</c:v>
                </c:pt>
                <c:pt idx="2">
                  <c:v>0.998676848125</c:v>
                </c:pt>
                <c:pt idx="3">
                  <c:v>0.997052856132813</c:v>
                </c:pt>
                <c:pt idx="4">
                  <c:v>0.99481357</c:v>
                </c:pt>
                <c:pt idx="5">
                  <c:v>0.991978442382813</c:v>
                </c:pt>
                <c:pt idx="6">
                  <c:v>0.988566698125</c:v>
                </c:pt>
                <c:pt idx="7">
                  <c:v>0.984597334257813</c:v>
                </c:pt>
                <c:pt idx="8">
                  <c:v>0.98008912</c:v>
                </c:pt>
                <c:pt idx="9">
                  <c:v>0.975060596757813</c:v>
                </c:pt>
                <c:pt idx="10">
                  <c:v>0.969530078125</c:v>
                </c:pt>
                <c:pt idx="11">
                  <c:v>0.963515649882813</c:v>
                </c:pt>
                <c:pt idx="12">
                  <c:v>0.95703517</c:v>
                </c:pt>
                <c:pt idx="13">
                  <c:v>0.950106268632812</c:v>
                </c:pt>
                <c:pt idx="14">
                  <c:v>0.942746348125</c:v>
                </c:pt>
                <c:pt idx="15">
                  <c:v>0.934972583007812</c:v>
                </c:pt>
                <c:pt idx="16">
                  <c:v>0.92680192</c:v>
                </c:pt>
                <c:pt idx="17">
                  <c:v>0.918251078007812</c:v>
                </c:pt>
                <c:pt idx="18">
                  <c:v>0.909336548125</c:v>
                </c:pt>
                <c:pt idx="19">
                  <c:v>0.900074593632812</c:v>
                </c:pt>
                <c:pt idx="20">
                  <c:v>0.89048125</c:v>
                </c:pt>
                <c:pt idx="21">
                  <c:v>0.880572324882812</c:v>
                </c:pt>
                <c:pt idx="22">
                  <c:v>0.870363398125</c:v>
                </c:pt>
                <c:pt idx="23">
                  <c:v>0.859869821757813</c:v>
                </c:pt>
                <c:pt idx="24">
                  <c:v>0.84910672</c:v>
                </c:pt>
                <c:pt idx="25">
                  <c:v>0.838088989257812</c:v>
                </c:pt>
                <c:pt idx="26">
                  <c:v>0.826831298125</c:v>
                </c:pt>
                <c:pt idx="27">
                  <c:v>0.815348087382812</c:v>
                </c:pt>
                <c:pt idx="28">
                  <c:v>0.80365357</c:v>
                </c:pt>
                <c:pt idx="29">
                  <c:v>0.791761731132812</c:v>
                </c:pt>
                <c:pt idx="30">
                  <c:v>0.779686328125</c:v>
                </c:pt>
                <c:pt idx="31">
                  <c:v>0.767440890507812</c:v>
                </c:pt>
                <c:pt idx="32">
                  <c:v>0.75503872</c:v>
                </c:pt>
                <c:pt idx="33">
                  <c:v>0.742492890507812</c:v>
                </c:pt>
                <c:pt idx="34">
                  <c:v>0.729816248125</c:v>
                </c:pt>
                <c:pt idx="35">
                  <c:v>0.717021411132812</c:v>
                </c:pt>
                <c:pt idx="36">
                  <c:v>0.70412077</c:v>
                </c:pt>
                <c:pt idx="37">
                  <c:v>0.691126487382812</c:v>
                </c:pt>
                <c:pt idx="38">
                  <c:v>0.678050498125</c:v>
                </c:pt>
                <c:pt idx="39">
                  <c:v>0.664904509257812</c:v>
                </c:pt>
                <c:pt idx="40">
                  <c:v>0.6517</c:v>
                </c:pt>
                <c:pt idx="41">
                  <c:v>0.638448221757812</c:v>
                </c:pt>
                <c:pt idx="42">
                  <c:v>0.625160198125</c:v>
                </c:pt>
                <c:pt idx="43">
                  <c:v>0.611846724882812</c:v>
                </c:pt>
                <c:pt idx="44">
                  <c:v>0.598518369999999</c:v>
                </c:pt>
                <c:pt idx="45">
                  <c:v>0.585185473632812</c:v>
                </c:pt>
                <c:pt idx="46">
                  <c:v>0.571858148125</c:v>
                </c:pt>
                <c:pt idx="47">
                  <c:v>0.558546278007812</c:v>
                </c:pt>
                <c:pt idx="48">
                  <c:v>0.545259519999999</c:v>
                </c:pt>
                <c:pt idx="49">
                  <c:v>0.532007303007812</c:v>
                </c:pt>
                <c:pt idx="50">
                  <c:v>0.518798828125</c:v>
                </c:pt>
                <c:pt idx="51">
                  <c:v>0.505643068632812</c:v>
                </c:pt>
                <c:pt idx="52">
                  <c:v>0.492548769999999</c:v>
                </c:pt>
                <c:pt idx="53">
                  <c:v>0.479524449882812</c:v>
                </c:pt>
                <c:pt idx="54">
                  <c:v>0.466578398125</c:v>
                </c:pt>
                <c:pt idx="55">
                  <c:v>0.453718676757812</c:v>
                </c:pt>
                <c:pt idx="56">
                  <c:v>0.440953119999999</c:v>
                </c:pt>
                <c:pt idx="57">
                  <c:v>0.428289334257812</c:v>
                </c:pt>
                <c:pt idx="58">
                  <c:v>0.415734698125</c:v>
                </c:pt>
                <c:pt idx="59">
                  <c:v>0.403296362382812</c:v>
                </c:pt>
                <c:pt idx="60">
                  <c:v>0.390981249999999</c:v>
                </c:pt>
                <c:pt idx="61">
                  <c:v>0.378796056132812</c:v>
                </c:pt>
                <c:pt idx="62">
                  <c:v>0.366747248125</c:v>
                </c:pt>
                <c:pt idx="63">
                  <c:v>0.354841065507812</c:v>
                </c:pt>
                <c:pt idx="64">
                  <c:v>0.34308351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roportion!$C$42:$C$43</c:f>
              <c:strCache>
                <c:ptCount val="1"/>
                <c:pt idx="0">
                  <c:v>O/AQL   0.85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ortion!$C$43:$C$44</c:f>
              <c:numCache>
                <c:formatCode>General</c:formatCode>
                <c:ptCount val="2"/>
                <c:pt idx="0">
                  <c:v>0.85</c:v>
                </c:pt>
                <c:pt idx="1">
                  <c:v>0.85</c:v>
                </c:pt>
              </c:numCache>
            </c:numRef>
          </c:xVal>
          <c:yVal>
            <c:numRef>
              <c:f>Proportion!$E$43:$E$4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roportion!$B$42:$B$43</c:f>
              <c:strCache>
                <c:ptCount val="1"/>
                <c:pt idx="0">
                  <c:v>T/RQL   0.7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ortion!$B$43:$B$44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Proportion!$E$43:$E$4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Proportion!$D$42:$D$43</c:f>
              <c:strCache>
                <c:ptCount val="1"/>
                <c:pt idx="0">
                  <c:v>Contract 0.9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ortion!$D$43:$D$44</c:f>
              <c:numCache>
                <c:formatCode>General</c:formatCode>
                <c:ptCount val="2"/>
                <c:pt idx="0">
                  <c:v>0.95</c:v>
                </c:pt>
                <c:pt idx="1">
                  <c:v>0.95</c:v>
                </c:pt>
              </c:numCache>
            </c:numRef>
          </c:xVal>
          <c:yVal>
            <c:numRef>
              <c:f>Proportion!$E$43:$E$4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39312918"/>
        <c:axId val="54019418"/>
      </c:scatterChart>
      <c:valAx>
        <c:axId val="39312918"/>
        <c:scaling>
          <c:orientation val="minMax"/>
          <c:max val="1"/>
          <c:min val="0.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True Proportion</a:t>
                </a:r>
              </a:p>
            </c:rich>
          </c:tx>
          <c:layout>
            <c:manualLayout>
              <c:xMode val="edge"/>
              <c:yMode val="edge"/>
              <c:x val="0.317390033000543"/>
              <c:y val="0.89299557032115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19418"/>
        <c:crossesAt val="0"/>
        <c:crossBetween val="midCat"/>
      </c:valAx>
      <c:valAx>
        <c:axId val="540194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Probability of Acceptance</a:t>
                </a:r>
              </a:p>
            </c:rich>
          </c:tx>
          <c:layout>
            <c:manualLayout>
              <c:xMode val="edge"/>
              <c:yMode val="edge"/>
              <c:x val="0.0104849826642717"/>
              <c:y val="-0.2334579180509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129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48627762229"/>
          <c:y val="0.195182724252492"/>
          <c:w val="0.157692468357074"/>
          <c:h val="0.388219822812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0</xdr:row>
      <xdr:rowOff>142920</xdr:rowOff>
    </xdr:from>
    <xdr:to>
      <xdr:col>18</xdr:col>
      <xdr:colOff>277200</xdr:colOff>
      <xdr:row>25</xdr:row>
      <xdr:rowOff>123480</xdr:rowOff>
    </xdr:to>
    <xdr:graphicFrame>
      <xdr:nvGraphicFramePr>
        <xdr:cNvPr id="0" name="Chart 2"/>
        <xdr:cNvGraphicFramePr/>
      </xdr:nvGraphicFramePr>
      <xdr:xfrm>
        <a:off x="5614200" y="142920"/>
        <a:ext cx="876312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0</xdr:row>
      <xdr:rowOff>123480</xdr:rowOff>
    </xdr:from>
    <xdr:to>
      <xdr:col>17</xdr:col>
      <xdr:colOff>484560</xdr:colOff>
      <xdr:row>26</xdr:row>
      <xdr:rowOff>180720</xdr:rowOff>
    </xdr:to>
    <xdr:graphicFrame>
      <xdr:nvGraphicFramePr>
        <xdr:cNvPr id="1" name="Chart 2"/>
        <xdr:cNvGraphicFramePr/>
      </xdr:nvGraphicFramePr>
      <xdr:xfrm>
        <a:off x="5785920" y="123480"/>
        <a:ext cx="861768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1" width="12.7"/>
    <col collapsed="false" customWidth="true" hidden="false" outlineLevel="0" max="6" min="6" style="1" width="9.56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11" min="9" style="0" width="9.56"/>
  </cols>
  <sheetData>
    <row r="1" customFormat="false" ht="30" hidden="false" customHeight="true" outlineLevel="0" collapsed="false">
      <c r="A1" s="2" t="s">
        <v>0</v>
      </c>
      <c r="G1" s="1"/>
      <c r="H1" s="1"/>
      <c r="I1" s="1"/>
    </row>
    <row r="2" customFormat="false" ht="15" hidden="false" customHeight="false" outlineLevel="0" collapsed="false">
      <c r="A2" s="1"/>
      <c r="G2" s="1"/>
      <c r="H2" s="1"/>
      <c r="I2" s="1"/>
    </row>
    <row r="3" customFormat="false" ht="15" hidden="false" customHeight="false" outlineLevel="0" collapsed="false">
      <c r="A3" s="3" t="s">
        <v>1</v>
      </c>
      <c r="G3" s="1"/>
      <c r="H3" s="1"/>
      <c r="I3" s="1"/>
    </row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</row>
    <row r="5" customFormat="false" ht="15" hidden="false" customHeight="false" outlineLevel="0" collapsed="false">
      <c r="A5" s="4" t="s">
        <v>5</v>
      </c>
      <c r="B5" s="3" t="n">
        <v>40</v>
      </c>
      <c r="C5" s="3" t="n">
        <v>60</v>
      </c>
      <c r="D5" s="3" t="n">
        <v>70</v>
      </c>
      <c r="G5" s="1"/>
      <c r="H5" s="1"/>
    </row>
    <row r="6" customFormat="false" ht="1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A7" s="6" t="s">
        <v>6</v>
      </c>
      <c r="B7" s="3" t="n">
        <v>860</v>
      </c>
      <c r="C7" s="3" t="n">
        <v>120</v>
      </c>
      <c r="D7" s="3" t="n">
        <v>320</v>
      </c>
      <c r="E7" s="3" t="n">
        <v>200</v>
      </c>
      <c r="F7" s="0"/>
    </row>
    <row r="8" customFormat="false" ht="15" hidden="false" customHeight="false" outlineLevel="0" collapsed="false">
      <c r="A8" s="6" t="s">
        <v>7</v>
      </c>
      <c r="B8" s="7" t="n">
        <v>17</v>
      </c>
      <c r="C8" s="7" t="n">
        <v>1</v>
      </c>
      <c r="D8" s="7" t="n">
        <v>5</v>
      </c>
      <c r="E8" s="7" t="n">
        <v>5</v>
      </c>
      <c r="F8" s="0"/>
    </row>
    <row r="9" customFormat="false" ht="15" hidden="false" customHeight="false" outlineLevel="0" collapsed="false">
      <c r="A9" s="6" t="s">
        <v>8</v>
      </c>
      <c r="B9" s="8" t="n">
        <f aca="false">B7/B8</f>
        <v>50.5882352941176</v>
      </c>
      <c r="C9" s="8" t="n">
        <f aca="false">C7/C8</f>
        <v>120</v>
      </c>
      <c r="D9" s="8" t="n">
        <f aca="false">D7/D8</f>
        <v>64</v>
      </c>
      <c r="E9" s="8" t="n">
        <f aca="false">E7/E8</f>
        <v>40</v>
      </c>
      <c r="F9" s="0"/>
    </row>
    <row r="10" customFormat="false" ht="15" hidden="false" customHeight="false" outlineLevel="0" collapsed="false">
      <c r="A10" s="9" t="s">
        <v>9</v>
      </c>
      <c r="B10" s="8" t="n">
        <f aca="false">2*B$7/CHIINV(0.2,2*B$8+2)</f>
        <v>40.1130641970427</v>
      </c>
      <c r="C10" s="8" t="n">
        <f aca="false">2*C7/CHIINV(0.2,2*C8+2)</f>
        <v>40.0760329577089</v>
      </c>
      <c r="D10" s="8" t="n">
        <f aca="false">2*D7/CHIINV(0.2,2*D8+2)</f>
        <v>40.475623430136</v>
      </c>
      <c r="E10" s="8" t="n">
        <f aca="false">2*E7/CHIINV(0.2,2*E8+2)</f>
        <v>25.297264643835</v>
      </c>
      <c r="F10" s="0"/>
    </row>
    <row r="11" customFormat="false" ht="15" hidden="false" customHeight="false" outlineLevel="0" collapsed="false">
      <c r="A11" s="9" t="s">
        <v>10</v>
      </c>
      <c r="B11" s="8" t="n">
        <f aca="false">2*B$7/CHIINV(0.1,2*B$8+2)</f>
        <v>36.43128155521</v>
      </c>
      <c r="C11" s="8" t="n">
        <f aca="false">2*C$7/CHIINV(0.1,2*C$8+2)</f>
        <v>30.8505483066896</v>
      </c>
      <c r="D11" s="8" t="n">
        <f aca="false">2*D$7/CHIINV(0.1,2*D$8+2)</f>
        <v>34.502560810185</v>
      </c>
      <c r="E11" s="8" t="n">
        <f aca="false">2*E$7/CHIINV(0.1,2*E$8+2)</f>
        <v>21.5641005063656</v>
      </c>
      <c r="F11" s="0"/>
    </row>
    <row r="12" customFormat="false" ht="15" hidden="false" customHeight="false" outlineLevel="0" collapsed="false">
      <c r="A12" s="9" t="s">
        <v>11</v>
      </c>
      <c r="B12" s="8" t="n">
        <f aca="false">2*B$7/CHIINV(0.05,2*B$8+2)</f>
        <v>33.726508494789</v>
      </c>
      <c r="C12" s="8" t="n">
        <f aca="false">2*C$7/CHIINV(0.05,2*C$8+2)</f>
        <v>25.295832023616</v>
      </c>
      <c r="D12" s="8" t="n">
        <f aca="false">2*D$7/CHIINV(0.05,2*D$8+2)</f>
        <v>30.4384036367958</v>
      </c>
      <c r="E12" s="8" t="n">
        <f aca="false">2*E$7/CHIINV(0.05,2*E$8+2)</f>
        <v>19.0240022729974</v>
      </c>
      <c r="F12" s="0"/>
    </row>
    <row r="13" customFormat="false" ht="15" hidden="false" customHeight="false" outlineLevel="0" collapsed="false">
      <c r="F13" s="0"/>
    </row>
    <row r="14" customFormat="false" ht="15" hidden="false" customHeight="false" outlineLevel="0" collapsed="false">
      <c r="F14" s="0"/>
    </row>
    <row r="15" customFormat="false" ht="15" hidden="false" customHeight="false" outlineLevel="0" collapsed="false">
      <c r="F15" s="0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A40" s="10" t="s">
        <v>12</v>
      </c>
      <c r="F40" s="0"/>
    </row>
    <row r="41" s="1" customFormat="true" ht="15" hidden="false" customHeight="false" outlineLevel="0" collapsed="false">
      <c r="A41" s="0"/>
      <c r="B41" s="11" t="str">
        <f aca="false">B4</f>
        <v>T/RQL  </v>
      </c>
      <c r="C41" s="11" t="str">
        <f aca="false">C4</f>
        <v>O/AQL  </v>
      </c>
      <c r="D41" s="11" t="str">
        <f aca="false">D4</f>
        <v>Contract</v>
      </c>
      <c r="E41" s="11" t="s">
        <v>13</v>
      </c>
      <c r="F41" s="0"/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B42" s="12" t="n">
        <f aca="false">B5</f>
        <v>40</v>
      </c>
      <c r="C42" s="12" t="n">
        <f aca="false">C5</f>
        <v>60</v>
      </c>
      <c r="D42" s="12" t="n">
        <f aca="false">D5</f>
        <v>70</v>
      </c>
      <c r="E42" s="13" t="n">
        <v>0</v>
      </c>
    </row>
    <row r="43" customFormat="false" ht="15" hidden="false" customHeight="false" outlineLevel="0" collapsed="false">
      <c r="B43" s="14" t="n">
        <f aca="false">B42</f>
        <v>40</v>
      </c>
      <c r="C43" s="14" t="n">
        <f aca="false">C42</f>
        <v>60</v>
      </c>
      <c r="D43" s="14" t="n">
        <f aca="false">D42</f>
        <v>70</v>
      </c>
      <c r="E43" s="13" t="n">
        <v>1</v>
      </c>
    </row>
    <row r="44" customFormat="false" ht="15" hidden="false" customHeight="false" outlineLevel="0" collapsed="false">
      <c r="B44" s="15"/>
      <c r="C44" s="15"/>
      <c r="D44" s="15"/>
      <c r="E44" s="16"/>
    </row>
    <row r="45" customFormat="false" ht="15" hidden="false" customHeight="false" outlineLevel="0" collapsed="false">
      <c r="A45" s="16" t="s">
        <v>14</v>
      </c>
      <c r="B45" s="12" t="n">
        <f aca="false">ROUND((C5-B5)/5,0)</f>
        <v>4</v>
      </c>
      <c r="C45" s="11"/>
      <c r="D45" s="11"/>
      <c r="E45" s="11"/>
    </row>
    <row r="46" customFormat="false" ht="15" hidden="false" customHeight="false" outlineLevel="0" collapsed="false">
      <c r="A46" s="11" t="s">
        <v>5</v>
      </c>
      <c r="B46" s="11" t="s">
        <v>15</v>
      </c>
      <c r="C46" s="11" t="s">
        <v>15</v>
      </c>
      <c r="D46" s="11" t="s">
        <v>15</v>
      </c>
      <c r="E46" s="11" t="s">
        <v>15</v>
      </c>
    </row>
    <row r="47" customFormat="false" ht="15" hidden="false" customHeight="false" outlineLevel="0" collapsed="false">
      <c r="A47" s="17" t="n">
        <f aca="false">ROUNDDOWN(B5*0.6,-1)</f>
        <v>20</v>
      </c>
      <c r="B47" s="18" t="n">
        <f aca="false">POISSON(B$8,B$7/$A47,TRUE())</f>
        <v>5.65004004625093E-006</v>
      </c>
      <c r="C47" s="18" t="n">
        <f aca="false">POISSON(C$8,C$7/$A47,TRUE())</f>
        <v>0.0173512652366645</v>
      </c>
      <c r="D47" s="18" t="n">
        <f aca="false">POISSON(D$8,D$7/$A47,TRUE())</f>
        <v>0.00138378502476288</v>
      </c>
      <c r="E47" s="18" t="n">
        <f aca="false">POISSON(E$8,E$7/$A47,TRUE())</f>
        <v>0.0670859628790318</v>
      </c>
    </row>
    <row r="48" customFormat="false" ht="15" hidden="false" customHeight="false" outlineLevel="0" collapsed="false">
      <c r="A48" s="19" t="n">
        <f aca="false">A47+$B$45</f>
        <v>24</v>
      </c>
      <c r="B48" s="18" t="n">
        <f aca="false">POISSON(B$8,B$7/$A48,TRUE())</f>
        <v>0.000372905872912772</v>
      </c>
      <c r="C48" s="18" t="n">
        <f aca="false">POISSON(C$8,C$7/$A48,TRUE())</f>
        <v>0.0404276819945128</v>
      </c>
      <c r="D48" s="18" t="n">
        <f aca="false">POISSON(D$8,D$7/$A48,TRUE())</f>
        <v>0.00862729440898649</v>
      </c>
      <c r="E48" s="18" t="n">
        <f aca="false">POISSON(E$8,E$7/$A48,TRUE())</f>
        <v>0.162572197292932</v>
      </c>
    </row>
    <row r="49" customFormat="false" ht="15" hidden="false" customHeight="false" outlineLevel="0" collapsed="false">
      <c r="A49" s="19" t="n">
        <f aca="false">A48+$B$45</f>
        <v>28</v>
      </c>
      <c r="B49" s="18" t="n">
        <f aca="false">POISSON(B$8,B$7/$A49,TRUE())</f>
        <v>0.00518613814950665</v>
      </c>
      <c r="C49" s="18" t="n">
        <f aca="false">POISSON(C$8,C$7/$A49,TRUE())</f>
        <v>0.0727514441604093</v>
      </c>
      <c r="D49" s="18" t="n">
        <f aca="false">POISSON(D$8,D$7/$A49,TRUE())</f>
        <v>0.0289635286241293</v>
      </c>
      <c r="E49" s="18" t="n">
        <f aca="false">POISSON(E$8,E$7/$A49,TRUE())</f>
        <v>0.282836453046522</v>
      </c>
    </row>
    <row r="50" customFormat="false" ht="15" hidden="false" customHeight="false" outlineLevel="0" collapsed="false">
      <c r="A50" s="19" t="n">
        <f aca="false">A49+$B$45</f>
        <v>32</v>
      </c>
      <c r="B50" s="18" t="n">
        <f aca="false">POISSON(B$8,B$7/$A50,TRUE())</f>
        <v>0.0288457344571762</v>
      </c>
      <c r="C50" s="18" t="n">
        <f aca="false">POISSON(C$8,C$7/$A50,TRUE())</f>
        <v>0.111709292816043</v>
      </c>
      <c r="D50" s="18" t="n">
        <f aca="false">POISSON(D$8,D$7/$A50,TRUE())</f>
        <v>0.0670859628790318</v>
      </c>
      <c r="E50" s="18" t="n">
        <f aca="false">POISSON(E$8,E$7/$A50,TRUE())</f>
        <v>0.406404034036013</v>
      </c>
    </row>
    <row r="51" customFormat="false" ht="15" hidden="false" customHeight="false" outlineLevel="0" collapsed="false">
      <c r="A51" s="19" t="n">
        <f aca="false">A50+$B$45</f>
        <v>36</v>
      </c>
      <c r="B51" s="18" t="n">
        <f aca="false">POISSON(B$8,B$7/$A51,TRUE())</f>
        <v>0.0906117513237681</v>
      </c>
      <c r="C51" s="18" t="n">
        <f aca="false">POISSON(C$8,C$7/$A51,TRUE())</f>
        <v>0.15458730450476</v>
      </c>
      <c r="D51" s="18" t="n">
        <f aca="false">POISSON(D$8,D$7/$A51,TRUE())</f>
        <v>0.122606436918904</v>
      </c>
      <c r="E51" s="18" t="n">
        <f aca="false">POISSON(E$8,E$7/$A51,TRUE())</f>
        <v>0.519421234442998</v>
      </c>
    </row>
    <row r="52" customFormat="false" ht="15" hidden="false" customHeight="false" outlineLevel="0" collapsed="false">
      <c r="A52" s="19" t="n">
        <f aca="false">A51+$B$45</f>
        <v>40</v>
      </c>
      <c r="B52" s="18" t="n">
        <f aca="false">POISSON(B$8,B$7/$A52,TRUE())</f>
        <v>0.196465898450355</v>
      </c>
      <c r="C52" s="18" t="n">
        <f aca="false">POISSON(C$8,C$7/$A52,TRUE())</f>
        <v>0.199148273471456</v>
      </c>
      <c r="D52" s="18" t="n">
        <f aca="false">POISSON(D$8,D$7/$A52,TRUE())</f>
        <v>0.191236062079625</v>
      </c>
      <c r="E52" s="18" t="n">
        <f aca="false">POISSON(E$8,E$7/$A52,TRUE())</f>
        <v>0.615960654833063</v>
      </c>
    </row>
    <row r="53" customFormat="false" ht="15" hidden="false" customHeight="false" outlineLevel="0" collapsed="false">
      <c r="A53" s="19" t="n">
        <f aca="false">A52+$B$45</f>
        <v>44</v>
      </c>
      <c r="B53" s="18" t="n">
        <f aca="false">POISSON(B$8,B$7/$A53,TRUE())</f>
        <v>0.332703495575886</v>
      </c>
      <c r="C53" s="18" t="n">
        <f aca="false">POISSON(C$8,C$7/$A53,TRUE())</f>
        <v>0.243753957493115</v>
      </c>
      <c r="D53" s="18" t="n">
        <f aca="false">POISSON(D$8,D$7/$A53,TRUE())</f>
        <v>0.267239700067981</v>
      </c>
      <c r="E53" s="18" t="n">
        <f aca="false">POISSON(E$8,E$7/$A53,TRUE())</f>
        <v>0.695146595717005</v>
      </c>
    </row>
    <row r="54" customFormat="false" ht="15" hidden="false" customHeight="false" outlineLevel="0" collapsed="false">
      <c r="A54" s="19" t="n">
        <f aca="false">A53+$B$45</f>
        <v>48</v>
      </c>
      <c r="B54" s="18" t="n">
        <f aca="false">POISSON(B$8,B$7/$A54,TRUE())</f>
        <v>0.476465052470983</v>
      </c>
      <c r="C54" s="18" t="n">
        <f aca="false">POISSON(C$8,C$7/$A54,TRUE())</f>
        <v>0.287297495183646</v>
      </c>
      <c r="D54" s="18" t="n">
        <f aca="false">POISSON(D$8,D$7/$A54,TRUE())</f>
        <v>0.345285277000273</v>
      </c>
      <c r="E54" s="18" t="n">
        <f aca="false">POISSON(E$8,E$7/$A54,TRUE())</f>
        <v>0.758569219897014</v>
      </c>
    </row>
    <row r="55" customFormat="false" ht="15" hidden="false" customHeight="false" outlineLevel="0" collapsed="false">
      <c r="A55" s="19" t="n">
        <f aca="false">A54+$B$45</f>
        <v>52</v>
      </c>
      <c r="B55" s="18" t="n">
        <f aca="false">POISSON(B$8,B$7/$A55,TRUE())</f>
        <v>0.608368062549573</v>
      </c>
      <c r="C55" s="18" t="n">
        <f aca="false">POISSON(C$8,C$7/$A55,TRUE())</f>
        <v>0.329084227790686</v>
      </c>
      <c r="D55" s="18" t="n">
        <f aca="false">POISSON(D$8,D$7/$A55,TRUE())</f>
        <v>0.421295616690239</v>
      </c>
      <c r="E55" s="18" t="n">
        <f aca="false">POISSON(E$8,E$7/$A55,TRUE())</f>
        <v>0.808689666491723</v>
      </c>
    </row>
    <row r="56" customFormat="false" ht="15" hidden="false" customHeight="false" outlineLevel="0" collapsed="false">
      <c r="A56" s="19" t="n">
        <f aca="false">A55+$B$45</f>
        <v>56</v>
      </c>
      <c r="B56" s="18" t="n">
        <f aca="false">POISSON(B$8,B$7/$A56,TRUE())</f>
        <v>0.717913653670825</v>
      </c>
      <c r="C56" s="18" t="n">
        <f aca="false">POISSON(C$8,C$7/$A56,TRUE())</f>
        <v>0.36871737915336</v>
      </c>
      <c r="D56" s="18" t="n">
        <f aca="false">POISSON(D$8,D$7/$A56,TRUE())</f>
        <v>0.492590270506943</v>
      </c>
      <c r="E56" s="18" t="n">
        <f aca="false">POISSON(E$8,E$7/$A56,TRUE())</f>
        <v>0.848030271699184</v>
      </c>
    </row>
    <row r="57" customFormat="false" ht="15" hidden="false" customHeight="false" outlineLevel="0" collapsed="false">
      <c r="A57" s="19" t="n">
        <f aca="false">A56+$B$45</f>
        <v>60</v>
      </c>
      <c r="B57" s="18" t="n">
        <f aca="false">POISSON(B$8,B$7/$A57,TRUE())</f>
        <v>0.80261021421413</v>
      </c>
      <c r="C57" s="18" t="n">
        <f aca="false">POISSON(C$8,C$7/$A57,TRUE())</f>
        <v>0.406005849709838</v>
      </c>
      <c r="D57" s="18" t="n">
        <f aca="false">POISSON(D$8,D$7/$A57,TRUE())</f>
        <v>0.557680543635887</v>
      </c>
      <c r="E57" s="18" t="n">
        <f aca="false">POISSON(E$8,E$7/$A57,TRUE())</f>
        <v>0.878832985628677</v>
      </c>
    </row>
    <row r="58" customFormat="false" ht="15" hidden="false" customHeight="false" outlineLevel="0" collapsed="false">
      <c r="A58" s="19" t="n">
        <f aca="false">A57+$B$45</f>
        <v>64</v>
      </c>
      <c r="B58" s="18" t="n">
        <f aca="false">POISSON(B$8,B$7/$A58,TRUE())</f>
        <v>0.864804639025554</v>
      </c>
      <c r="C58" s="18" t="n">
        <f aca="false">POISSON(C$8,C$7/$A58,TRUE())</f>
        <v>0.440895529679169</v>
      </c>
      <c r="D58" s="18" t="n">
        <f aca="false">POISSON(D$8,D$7/$A58,TRUE())</f>
        <v>0.615960654833063</v>
      </c>
      <c r="E58" s="18" t="n">
        <f aca="false">POISSON(E$8,E$7/$A58,TRUE())</f>
        <v>0.902958703765983</v>
      </c>
    </row>
    <row r="59" customFormat="false" ht="15" hidden="false" customHeight="false" outlineLevel="0" collapsed="false">
      <c r="A59" s="19" t="n">
        <f aca="false">A58+$B$45</f>
        <v>68</v>
      </c>
      <c r="B59" s="18" t="n">
        <f aca="false">POISSON(B$8,B$7/$A59,TRUE())</f>
        <v>0.908812633134294</v>
      </c>
      <c r="C59" s="18" t="n">
        <f aca="false">POISSON(C$8,C$7/$A59,TRUE())</f>
        <v>0.473420336376767</v>
      </c>
      <c r="D59" s="18" t="n">
        <f aca="false">POISSON(D$8,D$7/$A59,TRUE())</f>
        <v>0.667415767001684</v>
      </c>
      <c r="E59" s="18" t="n">
        <f aca="false">POISSON(E$8,E$7/$A59,TRUE())</f>
        <v>0.921895934220873</v>
      </c>
    </row>
    <row r="60" customFormat="false" ht="15" hidden="false" customHeight="false" outlineLevel="0" collapsed="false">
      <c r="A60" s="19" t="n">
        <f aca="false">A59+$B$45</f>
        <v>72</v>
      </c>
      <c r="B60" s="18" t="n">
        <f aca="false">POISSON(B$8,B$7/$A60,TRUE())</f>
        <v>0.939138272559843</v>
      </c>
      <c r="C60" s="18" t="n">
        <f aca="false">POISSON(C$8,C$7/$A60,TRUE())</f>
        <v>0.503668274233498</v>
      </c>
      <c r="D60" s="18" t="n">
        <f aca="false">POISSON(D$8,D$7/$A60,TRUE())</f>
        <v>0.712390377608755</v>
      </c>
      <c r="E60" s="18" t="n">
        <f aca="false">POISSON(E$8,E$7/$A60,TRUE())</f>
        <v>0.936810844787001</v>
      </c>
    </row>
    <row r="61" customFormat="false" ht="15" hidden="false" customHeight="false" outlineLevel="0" collapsed="false">
      <c r="A61" s="19" t="n">
        <f aca="false">A60+$B$45</f>
        <v>76</v>
      </c>
      <c r="B61" s="18" t="n">
        <f aca="false">POISSON(B$8,B$7/$A61,TRUE())</f>
        <v>0.959649977647826</v>
      </c>
      <c r="C61" s="18" t="n">
        <f aca="false">POISSON(C$8,C$7/$A61,TRUE())</f>
        <v>0.53175838864837</v>
      </c>
      <c r="D61" s="18" t="n">
        <f aca="false">POISSON(D$8,D$7/$A61,TRUE())</f>
        <v>0.751422058776956</v>
      </c>
      <c r="E61" s="18" t="n">
        <f aca="false">POISSON(E$8,E$7/$A61,TRUE())</f>
        <v>0.948606663955182</v>
      </c>
    </row>
    <row r="62" customFormat="false" ht="15" hidden="false" customHeight="false" outlineLevel="0" collapsed="false">
      <c r="A62" s="19" t="n">
        <f aca="false">A61+$B$45</f>
        <v>80</v>
      </c>
      <c r="B62" s="18" t="n">
        <f aca="false">POISSON(B$8,B$7/$A62,TRUE())</f>
        <v>0.973348238615023</v>
      </c>
      <c r="C62" s="18" t="n">
        <f aca="false">POISSON(C$8,C$7/$A62,TRUE())</f>
        <v>0.557825400371075</v>
      </c>
      <c r="D62" s="18" t="n">
        <f aca="false">POISSON(D$8,D$7/$A62,TRUE())</f>
        <v>0.785130387030405</v>
      </c>
      <c r="E62" s="18" t="n">
        <f aca="false">POISSON(E$8,E$7/$A62,TRUE())</f>
        <v>0.957978961804694</v>
      </c>
    </row>
    <row r="63" customFormat="false" ht="15" hidden="false" customHeight="false" outlineLevel="0" collapsed="false">
      <c r="A63" s="19" t="n">
        <f aca="false">A62+$B$45</f>
        <v>84</v>
      </c>
      <c r="B63" s="18" t="n">
        <f aca="false">POISSON(B$8,B$7/$A63,TRUE())</f>
        <v>0.982420870535339</v>
      </c>
      <c r="C63" s="18" t="n">
        <f aca="false">POISSON(C$8,C$7/$A63,TRUE())</f>
        <v>0.582009659930027</v>
      </c>
      <c r="D63" s="18" t="n">
        <f aca="false">POISSON(D$8,D$7/$A63,TRUE())</f>
        <v>0.814147358640762</v>
      </c>
      <c r="E63" s="18" t="n">
        <f aca="false">POISSON(E$8,E$7/$A63,TRUE())</f>
        <v>0.965462272532377</v>
      </c>
    </row>
    <row r="64" customFormat="false" ht="15" hidden="false" customHeight="false" outlineLevel="0" collapsed="false">
      <c r="A64" s="19" t="n">
        <f aca="false">A63+$B$45</f>
        <v>88</v>
      </c>
      <c r="B64" s="18" t="n">
        <f aca="false">POISSON(B$8,B$7/$A64,TRUE())</f>
        <v>0.988400498079156</v>
      </c>
      <c r="C64" s="18" t="n">
        <f aca="false">POISSON(C$8,C$7/$A64,TRUE())</f>
        <v>0.604450741612783</v>
      </c>
      <c r="D64" s="18" t="n">
        <f aca="false">POISSON(D$8,D$7/$A64,TRUE())</f>
        <v>0.839076846063325</v>
      </c>
      <c r="E64" s="18" t="n">
        <f aca="false">POISSON(E$8,E$7/$A64,TRUE())</f>
        <v>0.971467500652636</v>
      </c>
    </row>
    <row r="65" customFormat="false" ht="15" hidden="false" customHeight="false" outlineLevel="0" collapsed="false">
      <c r="A65" s="19" t="n">
        <f aca="false">A64+$B$45</f>
        <v>92</v>
      </c>
      <c r="B65" s="18" t="n">
        <f aca="false">POISSON(B$8,B$7/$A65,TRUE())</f>
        <v>0.992332464252151</v>
      </c>
      <c r="C65" s="18" t="n">
        <f aca="false">POISSON(C$8,C$7/$A65,TRUE())</f>
        <v>0.625283502267986</v>
      </c>
      <c r="D65" s="18" t="n">
        <f aca="false">POISSON(D$8,D$7/$A65,TRUE())</f>
        <v>0.860473348371128</v>
      </c>
      <c r="E65" s="18" t="n">
        <f aca="false">POISSON(E$8,E$7/$A65,TRUE())</f>
        <v>0.97631111363048</v>
      </c>
    </row>
    <row r="66" customFormat="false" ht="15" hidden="false" customHeight="false" outlineLevel="0" collapsed="false">
      <c r="A66" s="19" t="n">
        <f aca="false">A65+$B$45</f>
        <v>96</v>
      </c>
      <c r="B66" s="18" t="n">
        <f aca="false">POISSON(B$8,B$7/$A66,TRUE())</f>
        <v>0.994917101744764</v>
      </c>
      <c r="C66" s="18" t="n">
        <f aca="false">POISSON(C$8,C$7/$A66,TRUE())</f>
        <v>0.644635792935428</v>
      </c>
      <c r="D66" s="18" t="n">
        <f aca="false">POISSON(D$8,D$7/$A66,TRUE())</f>
        <v>0.878832985628677</v>
      </c>
      <c r="E66" s="18" t="n">
        <f aca="false">POISSON(E$8,E$7/$A66,TRUE())</f>
        <v>0.980237568548088</v>
      </c>
    </row>
    <row r="67" customFormat="false" ht="15" hidden="false" customHeight="false" outlineLevel="0" collapsed="false">
      <c r="A67" s="19" t="n">
        <f aca="false">A66+$B$45</f>
        <v>100</v>
      </c>
      <c r="B67" s="18" t="n">
        <f aca="false">POISSON(B$8,B$7/$A67,TRUE())</f>
        <v>0.996618096564184</v>
      </c>
      <c r="C67" s="18" t="n">
        <f aca="false">POISSON(C$8,C$7/$A67,TRUE())</f>
        <v>0.662627266206845</v>
      </c>
      <c r="D67" s="18" t="n">
        <f aca="false">POISSON(D$8,D$7/$A67,TRUE())</f>
        <v>0.894591894530823</v>
      </c>
      <c r="E67" s="18" t="n">
        <f aca="false">POISSON(E$8,E$7/$A67,TRUE())</f>
        <v>0.983436391519386</v>
      </c>
    </row>
    <row r="68" customFormat="false" ht="15" hidden="false" customHeight="false" outlineLevel="0" collapsed="false">
      <c r="A68" s="20"/>
      <c r="B68" s="11"/>
      <c r="C68" s="11"/>
      <c r="D68" s="11"/>
      <c r="E68" s="11"/>
    </row>
    <row r="69" customFormat="false" ht="15" hidden="false" customHeight="false" outlineLevel="0" collapsed="false">
      <c r="A69" s="21"/>
      <c r="B69" s="22"/>
      <c r="C69" s="22"/>
      <c r="D69" s="22"/>
      <c r="E69" s="22"/>
    </row>
    <row r="70" customFormat="false" ht="15" hidden="false" customHeight="false" outlineLevel="0" collapsed="false">
      <c r="A70" s="21"/>
      <c r="B70" s="22"/>
      <c r="C70" s="22"/>
      <c r="D70" s="22"/>
      <c r="E70" s="22"/>
    </row>
    <row r="71" customFormat="false" ht="15" hidden="false" customHeight="false" outlineLevel="0" collapsed="false">
      <c r="A71" s="21"/>
      <c r="B71" s="22"/>
      <c r="C71" s="22"/>
      <c r="D71" s="22"/>
      <c r="E71" s="22"/>
    </row>
    <row r="72" customFormat="false" ht="15" hidden="false" customHeight="false" outlineLevel="0" collapsed="false">
      <c r="A72" s="21"/>
      <c r="B72" s="22"/>
      <c r="C72" s="22"/>
      <c r="D72" s="22"/>
      <c r="E72" s="22"/>
    </row>
    <row r="73" customFormat="false" ht="15" hidden="false" customHeight="false" outlineLevel="0" collapsed="false">
      <c r="A73" s="21"/>
      <c r="B73" s="22"/>
      <c r="C73" s="22"/>
      <c r="D73" s="22"/>
      <c r="E73" s="22"/>
    </row>
  </sheetData>
  <conditionalFormatting sqref="B9:E9">
    <cfRule type="expression" priority="2" aboveAverage="0" equalAverage="0" bottom="0" percent="0" rank="0" text="" dxfId="0">
      <formula>IF(B9&lt;$B$5,TRUE())</formula>
    </cfRule>
  </conditionalFormatting>
  <conditionalFormatting sqref="B10:E12">
    <cfRule type="expression" priority="3" aboveAverage="0" equalAverage="0" bottom="0" percent="0" rank="0" text="" dxfId="1">
      <formula>IF(B10&lt;$B$5,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13" min="7" style="0" width="10.13"/>
    <col collapsed="false" customWidth="true" hidden="false" outlineLevel="0" max="15" min="15" style="0" width="11.99"/>
  </cols>
  <sheetData>
    <row r="1" customFormat="false" ht="30" hidden="false" customHeight="true" outlineLevel="0" collapsed="false">
      <c r="A1" s="2" t="s">
        <v>16</v>
      </c>
      <c r="G1" s="1"/>
      <c r="H1" s="1"/>
      <c r="I1" s="1"/>
    </row>
    <row r="2" customFormat="false" ht="15" hidden="false" customHeight="false" outlineLevel="0" collapsed="false">
      <c r="A2" s="1"/>
      <c r="G2" s="1"/>
      <c r="H2" s="1"/>
      <c r="I2" s="1"/>
    </row>
    <row r="3" customFormat="false" ht="15" hidden="false" customHeight="false" outlineLevel="0" collapsed="false">
      <c r="A3" s="3" t="s">
        <v>1</v>
      </c>
      <c r="G3" s="1"/>
      <c r="H3" s="1"/>
      <c r="I3" s="1"/>
    </row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</row>
    <row r="5" customFormat="false" ht="15" hidden="false" customHeight="false" outlineLevel="0" collapsed="false">
      <c r="A5" s="4" t="s">
        <v>17</v>
      </c>
      <c r="B5" s="23" t="n">
        <v>0.7</v>
      </c>
      <c r="C5" s="23" t="n">
        <v>0.85</v>
      </c>
      <c r="D5" s="23" t="n">
        <v>0.95</v>
      </c>
      <c r="G5" s="1"/>
      <c r="H5" s="1"/>
    </row>
    <row r="6" customFormat="false" ht="15" hidden="false" customHeight="false" outlineLevel="0" collapsed="false">
      <c r="P6" s="21"/>
      <c r="Q6" s="21"/>
      <c r="R6" s="21"/>
    </row>
    <row r="7" customFormat="false" ht="15" hidden="false" customHeight="false" outlineLevel="0" collapsed="false">
      <c r="A7" s="6" t="s">
        <v>6</v>
      </c>
      <c r="B7" s="7" t="n">
        <v>21</v>
      </c>
      <c r="C7" s="7" t="n">
        <v>8</v>
      </c>
      <c r="D7" s="7" t="n">
        <v>12</v>
      </c>
      <c r="E7" s="7" t="n">
        <v>4</v>
      </c>
      <c r="P7" s="21"/>
      <c r="Q7" s="21"/>
      <c r="R7" s="21"/>
    </row>
    <row r="8" customFormat="false" ht="15" hidden="false" customHeight="false" outlineLevel="0" collapsed="false">
      <c r="A8" s="6" t="s">
        <v>7</v>
      </c>
      <c r="B8" s="7" t="n">
        <v>4</v>
      </c>
      <c r="C8" s="7" t="n">
        <v>1</v>
      </c>
      <c r="D8" s="7" t="n">
        <v>2</v>
      </c>
      <c r="E8" s="7" t="n">
        <v>1</v>
      </c>
    </row>
    <row r="9" customFormat="false" ht="15" hidden="false" customHeight="false" outlineLevel="0" collapsed="false">
      <c r="A9" s="6" t="s">
        <v>18</v>
      </c>
      <c r="B9" s="24" t="n">
        <f aca="false">(B7-B8)/B7</f>
        <v>0.80952380952381</v>
      </c>
      <c r="C9" s="24" t="n">
        <f aca="false">(C7-C8)/C7</f>
        <v>0.875</v>
      </c>
      <c r="D9" s="24" t="n">
        <f aca="false">(D7-D8)/D7</f>
        <v>0.833333333333333</v>
      </c>
      <c r="E9" s="24" t="n">
        <f aca="false">(E7-E8)/E7</f>
        <v>0.75</v>
      </c>
    </row>
    <row r="10" customFormat="false" ht="15" hidden="false" customHeight="false" outlineLevel="0" collapsed="false">
      <c r="A10" s="9" t="s">
        <v>9</v>
      </c>
      <c r="B10" s="24" t="n">
        <f aca="false">B$9-0.8416*SQRT((B$9*(1-B$9)/B$7))-0.5/B$7</f>
        <v>0.713598350308096</v>
      </c>
      <c r="C10" s="24" t="n">
        <f aca="false">C$9-0.8416*SQRT((C$9*(1-C$9)/C$7))-0.5/C$7</f>
        <v>0.714094410727845</v>
      </c>
      <c r="D10" s="24" t="n">
        <f aca="false">D$9-0.8416*SQRT((D$9*(1-D$9)/D$7))-0.5/D$7</f>
        <v>0.701124922661996</v>
      </c>
      <c r="E10" s="24" t="n">
        <f aca="false">E$9-0.8416*SQRT((E$9*(1-E$9)/E$7))-0.5/E$7</f>
        <v>0.442788255043754</v>
      </c>
    </row>
    <row r="11" customFormat="false" ht="15" hidden="false" customHeight="false" outlineLevel="0" collapsed="false">
      <c r="A11" s="9" t="s">
        <v>10</v>
      </c>
      <c r="B11" s="24" t="n">
        <f aca="false">B$9-1.2816*SQRT((B$9*(1-B$9)/B$7))-0.5/B$7</f>
        <v>0.67589515213946</v>
      </c>
      <c r="C11" s="24" t="n">
        <f aca="false">C$9-1.2816*SQRT((C$9*(1-C$9)/C$7))-0.5/C$7</f>
        <v>0.662646621659704</v>
      </c>
      <c r="D11" s="24" t="n">
        <f aca="false">D$9-1.2816*SQRT((D$9*(1-D$9)/D$7))-0.5/D$7</f>
        <v>0.653788459541683</v>
      </c>
      <c r="E11" s="24" t="n">
        <f aca="false">E$9-1.2816*SQRT((E$9*(1-E$9)/E$7))-0.5/E$7</f>
        <v>0.347525460627466</v>
      </c>
    </row>
    <row r="12" customFormat="false" ht="15" hidden="false" customHeight="false" outlineLevel="0" collapsed="false">
      <c r="A12" s="9" t="s">
        <v>11</v>
      </c>
      <c r="B12" s="24" t="n">
        <f aca="false">B$9-1.6449*SQRT((B$9*(1-B$9)/B$7))-0.5/B$7</f>
        <v>0.644764306924312</v>
      </c>
      <c r="C12" s="24" t="n">
        <f aca="false">C$9-1.6449*SQRT((C$9*(1-C$9)/C$7))-0.5/C$7</f>
        <v>0.620167117640486</v>
      </c>
      <c r="D12" s="24" t="n">
        <f aca="false">D$9-1.6449*SQRT((D$9*(1-D$9)/D$7))-0.5/D$7</f>
        <v>0.614703602606206</v>
      </c>
      <c r="E12" s="24" t="n">
        <f aca="false">E$9-1.6449*SQRT((E$9*(1-E$9)/E$7))-0.5/E$7</f>
        <v>0.268868703328744</v>
      </c>
    </row>
    <row r="13" customFormat="false" ht="15" hidden="false" customHeight="false" outlineLevel="0" collapsed="false">
      <c r="F13" s="0"/>
    </row>
    <row r="14" customFormat="false" ht="15" hidden="false" customHeight="false" outlineLevel="0" collapsed="false">
      <c r="F14" s="0"/>
    </row>
    <row r="15" customFormat="false" ht="15" hidden="false" customHeight="false" outlineLevel="0" collapsed="false">
      <c r="F15" s="0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A41" s="10" t="s">
        <v>12</v>
      </c>
      <c r="B41" s="25"/>
      <c r="C41" s="25"/>
      <c r="D41" s="25"/>
      <c r="E41" s="25"/>
      <c r="F41" s="10"/>
    </row>
    <row r="42" customFormat="false" ht="15" hidden="false" customHeight="false" outlineLevel="0" collapsed="false">
      <c r="A42" s="26"/>
      <c r="B42" s="16" t="str">
        <f aca="false">B4</f>
        <v>T/RQL  </v>
      </c>
      <c r="C42" s="16" t="str">
        <f aca="false">C4</f>
        <v>O/AQL  </v>
      </c>
      <c r="D42" s="16" t="str">
        <f aca="false">D4</f>
        <v>Contract</v>
      </c>
      <c r="E42" s="16" t="s">
        <v>13</v>
      </c>
      <c r="F42" s="25"/>
    </row>
    <row r="43" customFormat="false" ht="15" hidden="false" customHeight="false" outlineLevel="0" collapsed="false">
      <c r="A43" s="20"/>
      <c r="B43" s="19" t="n">
        <f aca="false">B5</f>
        <v>0.7</v>
      </c>
      <c r="C43" s="19" t="n">
        <f aca="false">C5</f>
        <v>0.85</v>
      </c>
      <c r="D43" s="19" t="n">
        <f aca="false">D5</f>
        <v>0.95</v>
      </c>
      <c r="E43" s="13" t="n">
        <v>0</v>
      </c>
    </row>
    <row r="44" customFormat="false" ht="15" hidden="false" customHeight="false" outlineLevel="0" collapsed="false">
      <c r="A44" s="20"/>
      <c r="B44" s="19" t="n">
        <f aca="false">B43</f>
        <v>0.7</v>
      </c>
      <c r="C44" s="19" t="n">
        <f aca="false">C43</f>
        <v>0.85</v>
      </c>
      <c r="D44" s="19" t="n">
        <f aca="false">D43</f>
        <v>0.95</v>
      </c>
      <c r="E44" s="13" t="n">
        <v>1</v>
      </c>
    </row>
    <row r="45" customFormat="false" ht="15" hidden="false" customHeight="false" outlineLevel="0" collapsed="false">
      <c r="A45" s="20"/>
      <c r="B45" s="11"/>
      <c r="C45" s="11"/>
      <c r="D45" s="11"/>
      <c r="E45" s="11"/>
      <c r="F45" s="20"/>
      <c r="G45" s="20"/>
    </row>
    <row r="46" customFormat="false" ht="15" hidden="false" customHeight="false" outlineLevel="0" collapsed="false">
      <c r="A46" s="11" t="s">
        <v>19</v>
      </c>
      <c r="B46" s="11" t="s">
        <v>15</v>
      </c>
      <c r="C46" s="11" t="s">
        <v>15</v>
      </c>
      <c r="D46" s="11" t="s">
        <v>15</v>
      </c>
      <c r="E46" s="11" t="s">
        <v>15</v>
      </c>
      <c r="F46" s="11" t="s">
        <v>15</v>
      </c>
      <c r="G46" s="11" t="s">
        <v>20</v>
      </c>
    </row>
    <row r="47" customFormat="false" ht="15" hidden="false" customHeight="false" outlineLevel="0" collapsed="false">
      <c r="A47" s="18" t="n">
        <v>0</v>
      </c>
      <c r="B47" s="18" t="n">
        <f aca="false">BINOMDIST(B$8,B$7,$A47,TRUE())</f>
        <v>1</v>
      </c>
      <c r="C47" s="18" t="n">
        <f aca="false">BINOMDIST(C$8,C$7,$A47,TRUE())</f>
        <v>1</v>
      </c>
      <c r="D47" s="18" t="n">
        <f aca="false">BINOMDIST(D$8,D$7,$A47,TRUE())</f>
        <v>1</v>
      </c>
      <c r="E47" s="18" t="n">
        <f aca="false">BINOMDIST(E$8,E$7,$A47,TRUE())</f>
        <v>1</v>
      </c>
      <c r="F47" s="18" t="n">
        <f aca="false">BINOMDIST(F$8,F$7,$A47,TRUE())</f>
        <v>1</v>
      </c>
      <c r="G47" s="18" t="n">
        <f aca="false">1-A47</f>
        <v>1</v>
      </c>
    </row>
    <row r="48" customFormat="false" ht="15" hidden="false" customHeight="false" outlineLevel="0" collapsed="false">
      <c r="A48" s="18" t="n">
        <f aca="false">A47+($C$5-$B$5)/20</f>
        <v>0.0075</v>
      </c>
      <c r="B48" s="18" t="n">
        <f aca="false">BINOMDIST(B$8,B$7,$A48,TRUE())</f>
        <v>0.999999563139377</v>
      </c>
      <c r="C48" s="18" t="n">
        <f aca="false">BINOMDIST(C$8,C$7,$A48,TRUE())</f>
        <v>0.998471590837647</v>
      </c>
      <c r="D48" s="18" t="n">
        <f aca="false">BINOMDIST(D$8,D$7,$A48,TRUE())</f>
        <v>0.999911774994391</v>
      </c>
      <c r="E48" s="18" t="n">
        <f aca="false">BINOMDIST(E$8,E$7,$A48,TRUE())</f>
        <v>0.999665865507812</v>
      </c>
      <c r="F48" s="18" t="n">
        <f aca="false">BINOMDIST(F$8,F$7,$A48,TRUE())</f>
        <v>1</v>
      </c>
      <c r="G48" s="18" t="n">
        <f aca="false">1-A48</f>
        <v>0.9925</v>
      </c>
    </row>
    <row r="49" customFormat="false" ht="15" hidden="false" customHeight="false" outlineLevel="0" collapsed="false">
      <c r="A49" s="18" t="n">
        <f aca="false">A48+($C$5-$B$5)/20</f>
        <v>0.015</v>
      </c>
      <c r="B49" s="18" t="n">
        <f aca="false">BINOMDIST(B$8,B$7,$A49,TRUE())</f>
        <v>0.999987357456893</v>
      </c>
      <c r="C49" s="18" t="n">
        <f aca="false">BINOMDIST(C$8,C$7,$A49,TRUE())</f>
        <v>0.994067537263496</v>
      </c>
      <c r="D49" s="18" t="n">
        <f aca="false">BINOMDIST(D$8,D$7,$A49,TRUE())</f>
        <v>0.999329172820971</v>
      </c>
      <c r="E49" s="18" t="n">
        <f aca="false">BINOMDIST(E$8,E$7,$A49,TRUE())</f>
        <v>0.998676848125</v>
      </c>
      <c r="F49" s="18" t="n">
        <f aca="false">BINOMDIST(F$8,F$7,$A49,TRUE())</f>
        <v>1</v>
      </c>
      <c r="G49" s="18" t="n">
        <f aca="false">1-A49</f>
        <v>0.985</v>
      </c>
    </row>
    <row r="50" customFormat="false" ht="15" hidden="false" customHeight="false" outlineLevel="0" collapsed="false">
      <c r="A50" s="18" t="n">
        <f aca="false">A49+($C$5-$B$5)/20</f>
        <v>0.0225</v>
      </c>
      <c r="B50" s="18" t="n">
        <f aca="false">BINOMDIST(B$8,B$7,$A50,TRUE())</f>
        <v>0.999913207186369</v>
      </c>
      <c r="C50" s="18" t="n">
        <f aca="false">BINOMDIST(C$8,C$7,$A50,TRUE())</f>
        <v>0.987048202968929</v>
      </c>
      <c r="D50" s="18" t="n">
        <f aca="false">BINOMDIST(D$8,D$7,$A50,TRUE())</f>
        <v>0.997848414179977</v>
      </c>
      <c r="E50" s="18" t="n">
        <f aca="false">BINOMDIST(E$8,E$7,$A50,TRUE())</f>
        <v>0.997052856132813</v>
      </c>
      <c r="F50" s="18" t="n">
        <f aca="false">BINOMDIST(F$8,F$7,$A50,TRUE())</f>
        <v>1</v>
      </c>
      <c r="G50" s="18" t="n">
        <f aca="false">1-A50</f>
        <v>0.9775</v>
      </c>
      <c r="I50" s="1"/>
      <c r="J50" s="1"/>
    </row>
    <row r="51" customFormat="false" ht="15" hidden="false" customHeight="false" outlineLevel="0" collapsed="false">
      <c r="A51" s="18" t="n">
        <f aca="false">A50+($C$5-$B$5)/20</f>
        <v>0.03</v>
      </c>
      <c r="B51" s="18" t="n">
        <f aca="false">BINOMDIST(B$8,B$7,$A51,TRUE())</f>
        <v>0.999669458769453</v>
      </c>
      <c r="C51" s="18" t="n">
        <f aca="false">BINOMDIST(C$8,C$7,$A51,TRUE())</f>
        <v>0.977659242185167</v>
      </c>
      <c r="D51" s="18" t="n">
        <f aca="false">BINOMDIST(D$8,D$7,$A51,TRUE())</f>
        <v>0.995153859244705</v>
      </c>
      <c r="E51" s="18" t="n">
        <f aca="false">BINOMDIST(E$8,E$7,$A51,TRUE())</f>
        <v>0.99481357</v>
      </c>
      <c r="F51" s="18" t="n">
        <f aca="false">BINOMDIST(F$8,F$7,$A51,TRUE())</f>
        <v>1</v>
      </c>
      <c r="G51" s="18" t="n">
        <f aca="false">1-A51</f>
        <v>0.97</v>
      </c>
      <c r="I51" s="1"/>
      <c r="J51" s="1"/>
    </row>
    <row r="52" customFormat="false" ht="15" hidden="false" customHeight="false" outlineLevel="0" collapsed="false">
      <c r="A52" s="18" t="n">
        <f aca="false">A51+($C$5-$B$5)/20</f>
        <v>0.0375</v>
      </c>
      <c r="B52" s="18" t="n">
        <f aca="false">BINOMDIST(B$8,B$7,$A52,TRUE())</f>
        <v>0.999088654506966</v>
      </c>
      <c r="C52" s="18" t="n">
        <f aca="false">BINOMDIST(C$8,C$7,$A52,TRUE())</f>
        <v>0.966132193775268</v>
      </c>
      <c r="D52" s="18" t="n">
        <f aca="false">BINOMDIST(D$8,D$7,$A52,TRUE())</f>
        <v>0.991007182058656</v>
      </c>
      <c r="E52" s="18" t="n">
        <f aca="false">BINOMDIST(E$8,E$7,$A52,TRUE())</f>
        <v>0.991978442382813</v>
      </c>
      <c r="F52" s="18" t="n">
        <f aca="false">BINOMDIST(F$8,F$7,$A52,TRUE())</f>
        <v>1</v>
      </c>
      <c r="G52" s="18" t="n">
        <f aca="false">1-A52</f>
        <v>0.9625</v>
      </c>
      <c r="I52" s="1"/>
      <c r="J52" s="1"/>
    </row>
    <row r="53" customFormat="false" ht="15" hidden="false" customHeight="false" outlineLevel="0" collapsed="false">
      <c r="A53" s="18" t="n">
        <f aca="false">A52+($C$5-$B$5)/20</f>
        <v>0.045</v>
      </c>
      <c r="B53" s="18" t="n">
        <f aca="false">BINOMDIST(B$8,B$7,$A53,TRUE())</f>
        <v>0.997951857854935</v>
      </c>
      <c r="C53" s="18" t="n">
        <f aca="false">BINOMDIST(C$8,C$7,$A53,TRUE())</f>
        <v>0.952685058341241</v>
      </c>
      <c r="D53" s="18" t="n">
        <f aca="false">BINOMDIST(D$8,D$7,$A53,TRUE())</f>
        <v>0.985237508288429</v>
      </c>
      <c r="E53" s="18" t="n">
        <f aca="false">BINOMDIST(E$8,E$7,$A53,TRUE())</f>
        <v>0.988566698125</v>
      </c>
      <c r="F53" s="18" t="n">
        <f aca="false">BINOMDIST(F$8,F$7,$A53,TRUE())</f>
        <v>1</v>
      </c>
      <c r="G53" s="18" t="n">
        <f aca="false">1-A53</f>
        <v>0.955</v>
      </c>
      <c r="I53" s="1"/>
      <c r="J53" s="1"/>
    </row>
    <row r="54" customFormat="false" ht="15" hidden="false" customHeight="false" outlineLevel="0" collapsed="false">
      <c r="A54" s="18" t="n">
        <f aca="false">A53+($C$5-$B$5)/20</f>
        <v>0.0525</v>
      </c>
      <c r="B54" s="18" t="n">
        <f aca="false">BINOMDIST(B$8,B$7,$A54,TRUE())</f>
        <v>0.996003010875746</v>
      </c>
      <c r="C54" s="18" t="n">
        <f aca="false">BINOMDIST(C$8,C$7,$A54,TRUE())</f>
        <v>0.93752285865931</v>
      </c>
      <c r="D54" s="18" t="n">
        <f aca="false">BINOMDIST(D$8,D$7,$A54,TRUE())</f>
        <v>0.977732450056577</v>
      </c>
      <c r="E54" s="18" t="n">
        <f aca="false">BINOMDIST(E$8,E$7,$A54,TRUE())</f>
        <v>0.984597334257813</v>
      </c>
      <c r="F54" s="18" t="n">
        <f aca="false">BINOMDIST(F$8,F$7,$A54,TRUE())</f>
        <v>1</v>
      </c>
      <c r="G54" s="18" t="n">
        <f aca="false">1-A54</f>
        <v>0.9475</v>
      </c>
      <c r="I54" s="1"/>
      <c r="J54" s="1"/>
    </row>
    <row r="55" customFormat="false" ht="15" hidden="false" customHeight="false" outlineLevel="0" collapsed="false">
      <c r="A55" s="18" t="n">
        <f aca="false">A54+($C$5-$B$5)/20</f>
        <v>0.06</v>
      </c>
      <c r="B55" s="18" t="n">
        <f aca="false">BINOMDIST(B$8,B$7,$A55,TRUE())</f>
        <v>0.992965961784328</v>
      </c>
      <c r="C55" s="18" t="n">
        <f aca="false">BINOMDIST(C$8,C$7,$A55,TRUE())</f>
        <v>0.920838183753548</v>
      </c>
      <c r="D55" s="18" t="n">
        <f aca="false">BINOMDIST(D$8,D$7,$A55,TRUE())</f>
        <v>0.968429975142629</v>
      </c>
      <c r="E55" s="18" t="n">
        <f aca="false">BINOMDIST(E$8,E$7,$A55,TRUE())</f>
        <v>0.98008912</v>
      </c>
      <c r="F55" s="18" t="n">
        <f aca="false">BINOMDIST(F$8,F$7,$A55,TRUE())</f>
        <v>1</v>
      </c>
      <c r="G55" s="18" t="n">
        <f aca="false">1-A55</f>
        <v>0.94</v>
      </c>
      <c r="I55" s="1"/>
      <c r="J55" s="1"/>
    </row>
    <row r="56" customFormat="false" ht="15" hidden="false" customHeight="false" outlineLevel="0" collapsed="false">
      <c r="A56" s="18" t="n">
        <f aca="false">A55+($C$5-$B$5)/20</f>
        <v>0.0675</v>
      </c>
      <c r="B56" s="18" t="n">
        <f aca="false">BINOMDIST(B$8,B$7,$A56,TRUE())</f>
        <v>0.988561796889595</v>
      </c>
      <c r="C56" s="18" t="n">
        <f aca="false">BINOMDIST(C$8,C$7,$A56,TRUE())</f>
        <v>0.902811716915242</v>
      </c>
      <c r="D56" s="18" t="n">
        <f aca="false">BINOMDIST(D$8,D$7,$A56,TRUE())</f>
        <v>0.957311051257557</v>
      </c>
      <c r="E56" s="18" t="n">
        <f aca="false">BINOMDIST(E$8,E$7,$A56,TRUE())</f>
        <v>0.975060596757813</v>
      </c>
      <c r="F56" s="18" t="n">
        <f aca="false">BINOMDIST(F$8,F$7,$A56,TRUE())</f>
        <v>1</v>
      </c>
      <c r="G56" s="18" t="n">
        <f aca="false">1-A56</f>
        <v>0.9325</v>
      </c>
      <c r="I56" s="1"/>
      <c r="J56" s="1"/>
    </row>
    <row r="57" customFormat="false" ht="15" hidden="false" customHeight="false" outlineLevel="0" collapsed="false">
      <c r="A57" s="18" t="n">
        <f aca="false">A56+($C$5-$B$5)/20</f>
        <v>0.075</v>
      </c>
      <c r="B57" s="18" t="n">
        <f aca="false">BINOMDIST(B$8,B$7,$A57,TRUE())</f>
        <v>0.98252489087133</v>
      </c>
      <c r="C57" s="18" t="n">
        <f aca="false">BINOMDIST(C$8,C$7,$A57,TRUE())</f>
        <v>0.883612747972565</v>
      </c>
      <c r="D57" s="18" t="n">
        <f aca="false">BINOMDIST(D$8,D$7,$A57,TRUE())</f>
        <v>0.944393009371568</v>
      </c>
      <c r="E57" s="18" t="n">
        <f aca="false">BINOMDIST(E$8,E$7,$A57,TRUE())</f>
        <v>0.969530078125</v>
      </c>
      <c r="F57" s="18" t="n">
        <f aca="false">BINOMDIST(F$8,F$7,$A57,TRUE())</f>
        <v>1</v>
      </c>
      <c r="G57" s="18" t="n">
        <f aca="false">1-A57</f>
        <v>0.925</v>
      </c>
      <c r="I57" s="1"/>
      <c r="J57" s="1"/>
    </row>
    <row r="58" customFormat="false" ht="15" hidden="false" customHeight="false" outlineLevel="0" collapsed="false">
      <c r="A58" s="18" t="n">
        <f aca="false">A57+($C$5-$B$5)/20</f>
        <v>0.0825</v>
      </c>
      <c r="B58" s="18" t="n">
        <f aca="false">BINOMDIST(B$8,B$7,$A58,TRUE())</f>
        <v>0.974616690236934</v>
      </c>
      <c r="C58" s="18" t="n">
        <f aca="false">BINOMDIST(C$8,C$7,$A58,TRUE())</f>
        <v>0.863399670112285</v>
      </c>
      <c r="D58" s="18" t="n">
        <f aca="false">BINOMDIST(D$8,D$7,$A58,TRUE())</f>
        <v>0.929723573211438</v>
      </c>
      <c r="E58" s="18" t="n">
        <f aca="false">BINOMDIST(E$8,E$7,$A58,TRUE())</f>
        <v>0.963515649882813</v>
      </c>
      <c r="F58" s="18" t="n">
        <f aca="false">BINOMDIST(F$8,F$7,$A58,TRUE())</f>
        <v>1</v>
      </c>
      <c r="G58" s="18" t="n">
        <f aca="false">1-A58</f>
        <v>0.9175</v>
      </c>
      <c r="I58" s="1"/>
      <c r="J58" s="1"/>
    </row>
    <row r="59" customFormat="false" ht="15" hidden="false" customHeight="false" outlineLevel="0" collapsed="false">
      <c r="A59" s="18" t="n">
        <f aca="false">A58+($C$5-$B$5)/20</f>
        <v>0.09</v>
      </c>
      <c r="B59" s="18" t="n">
        <f aca="false">BINOMDIST(B$8,B$7,$A59,TRUE())</f>
        <v>0.964636699374292</v>
      </c>
      <c r="C59" s="18" t="n">
        <f aca="false">BINOMDIST(C$8,C$7,$A59,TRUE())</f>
        <v>0.842320461552415</v>
      </c>
      <c r="D59" s="18" t="n">
        <f aca="false">BINOMDIST(D$8,D$7,$A59,TRUE())</f>
        <v>0.91337550504602</v>
      </c>
      <c r="E59" s="18" t="n">
        <f aca="false">BINOMDIST(E$8,E$7,$A59,TRUE())</f>
        <v>0.95703517</v>
      </c>
      <c r="F59" s="18" t="n">
        <f aca="false">BINOMDIST(F$8,F$7,$A59,TRUE())</f>
        <v>1</v>
      </c>
      <c r="G59" s="18" t="n">
        <f aca="false">1-A59</f>
        <v>0.91</v>
      </c>
      <c r="I59" s="1"/>
      <c r="J59" s="1"/>
    </row>
    <row r="60" customFormat="false" ht="15" hidden="false" customHeight="false" outlineLevel="0" collapsed="false">
      <c r="A60" s="18" t="n">
        <f aca="false">A59+($C$5-$B$5)/20</f>
        <v>0.0975</v>
      </c>
      <c r="B60" s="18" t="n">
        <f aca="false">BINOMDIST(B$8,B$7,$A60,TRUE())</f>
        <v>0.952430474378859</v>
      </c>
      <c r="C60" s="18" t="n">
        <f aca="false">BINOMDIST(C$8,C$7,$A60,TRUE())</f>
        <v>0.820513152361879</v>
      </c>
      <c r="D60" s="18" t="n">
        <f aca="false">BINOMDIST(D$8,D$7,$A60,TRUE())</f>
        <v>0.895441820751162</v>
      </c>
      <c r="E60" s="18" t="n">
        <f aca="false">BINOMDIST(E$8,E$7,$A60,TRUE())</f>
        <v>0.950106268632812</v>
      </c>
      <c r="F60" s="18" t="n">
        <f aca="false">BINOMDIST(F$8,F$7,$A60,TRUE())</f>
        <v>1</v>
      </c>
      <c r="G60" s="18" t="n">
        <f aca="false">1-A60</f>
        <v>0.9025</v>
      </c>
      <c r="I60" s="1"/>
      <c r="J60" s="1"/>
    </row>
    <row r="61" customFormat="false" ht="15" hidden="false" customHeight="false" outlineLevel="0" collapsed="false">
      <c r="A61" s="18" t="n">
        <f aca="false">A60+($C$5-$B$5)/20</f>
        <v>0.105</v>
      </c>
      <c r="B61" s="18" t="n">
        <f aca="false">BINOMDIST(B$8,B$7,$A61,TRUE())</f>
        <v>0.937894670050457</v>
      </c>
      <c r="C61" s="18" t="n">
        <f aca="false">BINOMDIST(C$8,C$7,$A61,TRUE())</f>
        <v>0.798106276720461</v>
      </c>
      <c r="D61" s="18" t="n">
        <f aca="false">BINOMDIST(D$8,D$7,$A61,TRUE())</f>
        <v>0.876031529892134</v>
      </c>
      <c r="E61" s="18" t="n">
        <f aca="false">BINOMDIST(E$8,E$7,$A61,TRUE())</f>
        <v>0.942746348125</v>
      </c>
      <c r="F61" s="18" t="n">
        <f aca="false">BINOMDIST(F$8,F$7,$A61,TRUE())</f>
        <v>1</v>
      </c>
      <c r="G61" s="18" t="n">
        <f aca="false">1-A61</f>
        <v>0.895</v>
      </c>
      <c r="I61" s="1"/>
      <c r="J61" s="1"/>
    </row>
    <row r="62" customFormat="false" ht="15" hidden="false" customHeight="false" outlineLevel="0" collapsed="false">
      <c r="A62" s="18" t="n">
        <f aca="false">A61+($C$5-$B$5)/20</f>
        <v>0.1125</v>
      </c>
      <c r="B62" s="18" t="n">
        <f aca="false">BINOMDIST(B$8,B$7,$A62,TRUE())</f>
        <v>0.920979349693308</v>
      </c>
      <c r="C62" s="18" t="n">
        <f aca="false">BINOMDIST(C$8,C$7,$A62,TRUE())</f>
        <v>0.775219310909458</v>
      </c>
      <c r="D62" s="18" t="n">
        <f aca="false">BINOMDIST(D$8,D$7,$A62,TRUE())</f>
        <v>0.855265859186815</v>
      </c>
      <c r="E62" s="18" t="n">
        <f aca="false">BINOMDIST(E$8,E$7,$A62,TRUE())</f>
        <v>0.934972583007812</v>
      </c>
      <c r="F62" s="18" t="n">
        <f aca="false">BINOMDIST(F$8,F$7,$A62,TRUE())</f>
        <v>1</v>
      </c>
      <c r="G62" s="18" t="n">
        <f aca="false">1-A62</f>
        <v>0.8875</v>
      </c>
      <c r="I62" s="1"/>
      <c r="J62" s="1"/>
    </row>
    <row r="63" customFormat="false" ht="15" hidden="false" customHeight="false" outlineLevel="0" collapsed="false">
      <c r="A63" s="18" t="n">
        <f aca="false">A62+($C$5-$B$5)/20</f>
        <v>0.12</v>
      </c>
      <c r="B63" s="18" t="n">
        <f aca="false">BINOMDIST(B$8,B$7,$A63,TRUE())</f>
        <v>0.901687871970153</v>
      </c>
      <c r="C63" s="18" t="n">
        <f aca="false">BINOMDIST(C$8,C$7,$A63,TRUE())</f>
        <v>0.751963097320652</v>
      </c>
      <c r="D63" s="18" t="n">
        <f aca="false">BINOMDIST(D$8,D$7,$A63,TRUE())</f>
        <v>0.833274920220131</v>
      </c>
      <c r="E63" s="18" t="n">
        <f aca="false">BINOMDIST(E$8,E$7,$A63,TRUE())</f>
        <v>0.92680192</v>
      </c>
      <c r="F63" s="18" t="n">
        <f aca="false">BINOMDIST(F$8,F$7,$A63,TRUE())</f>
        <v>1</v>
      </c>
      <c r="G63" s="18" t="n">
        <f aca="false">1-A63</f>
        <v>0.88</v>
      </c>
      <c r="I63" s="1"/>
      <c r="J63" s="1"/>
    </row>
    <row r="64" customFormat="false" ht="15" hidden="false" customHeight="false" outlineLevel="0" collapsed="false">
      <c r="A64" s="18" t="n">
        <f aca="false">A63+($C$5-$B$5)/20</f>
        <v>0.1275</v>
      </c>
      <c r="B64" s="18" t="n">
        <f aca="false">BINOMDIST(B$8,B$7,$A64,TRUE())</f>
        <v>0.880074727648104</v>
      </c>
      <c r="C64" s="18" t="n">
        <f aca="false">BINOMDIST(C$8,C$7,$A64,TRUE())</f>
        <v>0.728440254768366</v>
      </c>
      <c r="D64" s="18" t="n">
        <f aca="false">BINOMDIST(D$8,D$7,$A64,TRUE())</f>
        <v>0.810194784673517</v>
      </c>
      <c r="E64" s="18" t="n">
        <f aca="false">BINOMDIST(E$8,E$7,$A64,TRUE())</f>
        <v>0.918251078007812</v>
      </c>
      <c r="F64" s="18" t="n">
        <f aca="false">BINOMDIST(F$8,F$7,$A64,TRUE())</f>
        <v>1</v>
      </c>
      <c r="G64" s="18" t="n">
        <f aca="false">1-A64</f>
        <v>0.8725</v>
      </c>
      <c r="I64" s="1"/>
      <c r="J64" s="1"/>
    </row>
    <row r="65" customFormat="false" ht="15" hidden="false" customHeight="false" outlineLevel="0" collapsed="false">
      <c r="A65" s="18" t="n">
        <f aca="false">A64+($C$5-$B$5)/20</f>
        <v>0.135</v>
      </c>
      <c r="B65" s="18" t="n">
        <f aca="false">BINOMDIST(B$8,B$7,$A65,TRUE())</f>
        <v>0.85624172283905</v>
      </c>
      <c r="C65" s="18" t="n">
        <f aca="false">BINOMDIST(C$8,C$7,$A65,TRUE())</f>
        <v>0.70474557538656</v>
      </c>
      <c r="D65" s="18" t="n">
        <f aca="false">BINOMDIST(D$8,D$7,$A65,TRUE())</f>
        <v>0.786164932616178</v>
      </c>
      <c r="E65" s="18" t="n">
        <f aca="false">BINOMDIST(E$8,E$7,$A65,TRUE())</f>
        <v>0.909336548125</v>
      </c>
      <c r="F65" s="18" t="n">
        <f aca="false">BINOMDIST(F$8,F$7,$A65,TRUE())</f>
        <v>1</v>
      </c>
      <c r="G65" s="18" t="n">
        <f aca="false">1-A65</f>
        <v>0.865</v>
      </c>
      <c r="I65" s="1"/>
      <c r="J65" s="1"/>
    </row>
    <row r="66" customFormat="false" ht="15" hidden="false" customHeight="false" outlineLevel="0" collapsed="false">
      <c r="A66" s="18" t="n">
        <f aca="false">A65+($C$5-$B$5)/20</f>
        <v>0.1425</v>
      </c>
      <c r="B66" s="18" t="n">
        <f aca="false">BINOMDIST(B$8,B$7,$A66,TRUE())</f>
        <v>0.830332903450325</v>
      </c>
      <c r="C66" s="18" t="n">
        <f aca="false">BINOMDIST(C$8,C$7,$A66,TRUE())</f>
        <v>0.680966408390112</v>
      </c>
      <c r="D66" s="18" t="n">
        <f aca="false">BINOMDIST(D$8,D$7,$A66,TRUE())</f>
        <v>0.761326041581264</v>
      </c>
      <c r="E66" s="18" t="n">
        <f aca="false">BINOMDIST(E$8,E$7,$A66,TRUE())</f>
        <v>0.900074593632812</v>
      </c>
      <c r="F66" s="18" t="n">
        <f aca="false">BINOMDIST(F$8,F$7,$A66,TRUE())</f>
        <v>1</v>
      </c>
      <c r="G66" s="18" t="n">
        <f aca="false">1-A66</f>
        <v>0.8575</v>
      </c>
      <c r="I66" s="1"/>
      <c r="J66" s="1"/>
    </row>
    <row r="67" customFormat="false" ht="15" hidden="false" customHeight="false" outlineLevel="0" collapsed="false">
      <c r="A67" s="18" t="n">
        <f aca="false">A66+($C$5-$B$5)/20</f>
        <v>0.15</v>
      </c>
      <c r="B67" s="18" t="n">
        <f aca="false">BINOMDIST(B$8,B$7,$A67,TRUE())</f>
        <v>0.80252859545186</v>
      </c>
      <c r="C67" s="18" t="n">
        <f aca="false">BINOMDIST(C$8,C$7,$A67,TRUE())</f>
        <v>0.657183030976562</v>
      </c>
      <c r="D67" s="18" t="n">
        <f aca="false">BINOMDIST(D$8,D$7,$A67,TRUE())</f>
        <v>0.73581808622345</v>
      </c>
      <c r="E67" s="18" t="n">
        <f aca="false">BINOMDIST(E$8,E$7,$A67,TRUE())</f>
        <v>0.89048125</v>
      </c>
      <c r="F67" s="18" t="n">
        <f aca="false">BINOMDIST(F$8,F$7,$A67,TRUE())</f>
        <v>1</v>
      </c>
      <c r="G67" s="18" t="n">
        <f aca="false">1-A67</f>
        <v>0.85</v>
      </c>
      <c r="I67" s="1"/>
      <c r="J67" s="1"/>
    </row>
    <row r="68" customFormat="false" ht="15" hidden="false" customHeight="false" outlineLevel="0" collapsed="false">
      <c r="A68" s="18" t="n">
        <f aca="false">A67+($C$5-$B$5)/20</f>
        <v>0.1575</v>
      </c>
      <c r="B68" s="18" t="n">
        <f aca="false">BINOMDIST(B$8,B$7,$A68,TRUE())</f>
        <v>0.773038903188924</v>
      </c>
      <c r="C68" s="18" t="n">
        <f aca="false">BINOMDIST(C$8,C$7,$A68,TRUE())</f>
        <v>0.63346900664181</v>
      </c>
      <c r="D68" s="18" t="n">
        <f aca="false">BINOMDIST(D$8,D$7,$A68,TRUE())</f>
        <v>0.709778720328214</v>
      </c>
      <c r="E68" s="18" t="n">
        <f aca="false">BINOMDIST(E$8,E$7,$A68,TRUE())</f>
        <v>0.880572324882812</v>
      </c>
      <c r="F68" s="18" t="n">
        <f aca="false">BINOMDIST(F$8,F$7,$A68,TRUE())</f>
        <v>1</v>
      </c>
      <c r="G68" s="18" t="n">
        <f aca="false">1-A68</f>
        <v>0.8425</v>
      </c>
      <c r="I68" s="1"/>
      <c r="J68" s="1"/>
      <c r="T68" s="27"/>
      <c r="U68" s="28"/>
    </row>
    <row r="69" customFormat="false" ht="15" hidden="false" customHeight="false" outlineLevel="0" collapsed="false">
      <c r="A69" s="18" t="n">
        <f aca="false">A68+($C$5-$B$5)/20</f>
        <v>0.165</v>
      </c>
      <c r="B69" s="18" t="n">
        <f aca="false">BINOMDIST(B$8,B$7,$A69,TRUE())</f>
        <v>0.742096968033712</v>
      </c>
      <c r="C69" s="18" t="n">
        <f aca="false">BINOMDIST(C$8,C$7,$A69,TRUE())</f>
        <v>0.609891531180411</v>
      </c>
      <c r="D69" s="18" t="n">
        <f aca="false">BINOMDIST(D$8,D$7,$A69,TRUE())</f>
        <v>0.683341914820828</v>
      </c>
      <c r="E69" s="18" t="n">
        <f aca="false">BINOMDIST(E$8,E$7,$A69,TRUE())</f>
        <v>0.870363398125</v>
      </c>
      <c r="F69" s="18" t="n">
        <f aca="false">BINOMDIST(F$8,F$7,$A69,TRUE())</f>
        <v>1</v>
      </c>
      <c r="G69" s="18" t="n">
        <f aca="false">1-A69</f>
        <v>0.835</v>
      </c>
      <c r="I69" s="1"/>
      <c r="J69" s="1"/>
    </row>
    <row r="70" customFormat="false" ht="15" hidden="false" customHeight="false" outlineLevel="0" collapsed="false">
      <c r="A70" s="18" t="n">
        <f aca="false">A69+($C$5-$B$5)/20</f>
        <v>0.1725</v>
      </c>
      <c r="B70" s="18" t="n">
        <f aca="false">BINOMDIST(B$8,B$7,$A70,TRUE())</f>
        <v>0.709952245839484</v>
      </c>
      <c r="C70" s="18" t="n">
        <f aca="false">BINOMDIST(C$8,C$7,$A70,TRUE())</f>
        <v>0.586511766638303</v>
      </c>
      <c r="D70" s="18" t="n">
        <f aca="false">BINOMDIST(D$8,D$7,$A70,TRUE())</f>
        <v>0.656636827208101</v>
      </c>
      <c r="E70" s="18" t="n">
        <f aca="false">BINOMDIST(E$8,E$7,$A70,TRUE())</f>
        <v>0.859869821757813</v>
      </c>
      <c r="F70" s="18" t="n">
        <f aca="false">BINOMDIST(F$8,F$7,$A70,TRUE())</f>
        <v>1</v>
      </c>
      <c r="G70" s="18" t="n">
        <f aca="false">1-A70</f>
        <v>0.8275</v>
      </c>
      <c r="I70" s="1"/>
      <c r="J70" s="1"/>
    </row>
    <row r="71" customFormat="false" ht="15" hidden="false" customHeight="false" outlineLevel="0" collapsed="false">
      <c r="A71" s="18" t="n">
        <f aca="false">A70+($C$5-$B$5)/20</f>
        <v>0.18</v>
      </c>
      <c r="B71" s="18" t="n">
        <f aca="false">BINOMDIST(B$8,B$7,$A71,TRUE())</f>
        <v>0.676864016732215</v>
      </c>
      <c r="C71" s="18" t="n">
        <f aca="false">BINOMDIST(C$8,C$7,$A71,TRUE())</f>
        <v>0.563385163482956</v>
      </c>
      <c r="D71" s="18" t="n">
        <f aca="false">BINOMDIST(D$8,D$7,$A71,TRUE())</f>
        <v>0.629786879581371</v>
      </c>
      <c r="E71" s="18" t="n">
        <f aca="false">BINOMDIST(E$8,E$7,$A71,TRUE())</f>
        <v>0.84910672</v>
      </c>
      <c r="F71" s="18" t="n">
        <f aca="false">BINOMDIST(F$8,F$7,$A71,TRUE())</f>
        <v>1</v>
      </c>
      <c r="G71" s="18" t="n">
        <f aca="false">1-A71</f>
        <v>0.82</v>
      </c>
      <c r="I71" s="1"/>
      <c r="J71" s="1"/>
    </row>
    <row r="72" customFormat="false" ht="15" hidden="false" customHeight="false" outlineLevel="0" collapsed="false">
      <c r="A72" s="18" t="n">
        <f aca="false">A71+($C$5-$B$5)/20</f>
        <v>0.1875</v>
      </c>
      <c r="B72" s="18" t="n">
        <f aca="false">BINOMDIST(B$8,B$7,$A72,TRUE())</f>
        <v>0.643095296822466</v>
      </c>
      <c r="C72" s="18" t="n">
        <f aca="false">BINOMDIST(C$8,C$7,$A72,TRUE())</f>
        <v>0.540561771253124</v>
      </c>
      <c r="D72" s="18" t="n">
        <f aca="false">BINOMDIST(D$8,D$7,$A72,TRUE())</f>
        <v>0.602909023918553</v>
      </c>
      <c r="E72" s="18" t="n">
        <f aca="false">BINOMDIST(E$8,E$7,$A72,TRUE())</f>
        <v>0.838088989257812</v>
      </c>
      <c r="F72" s="18" t="n">
        <f aca="false">BINOMDIST(F$8,F$7,$A72,TRUE())</f>
        <v>1</v>
      </c>
      <c r="G72" s="18" t="n">
        <f aca="false">1-A72</f>
        <v>0.8125</v>
      </c>
      <c r="I72" s="1"/>
      <c r="J72" s="1"/>
    </row>
    <row r="73" customFormat="false" ht="15" hidden="false" customHeight="false" outlineLevel="0" collapsed="false">
      <c r="A73" s="18" t="n">
        <f aca="false">A72+($C$5-$B$5)/20</f>
        <v>0.195</v>
      </c>
      <c r="B73" s="18" t="n">
        <f aca="false">BINOMDIST(B$8,B$7,$A73,TRUE())</f>
        <v>0.608907279930624</v>
      </c>
      <c r="C73" s="18" t="n">
        <f aca="false">BINOMDIST(C$8,C$7,$A73,TRUE())</f>
        <v>0.518086537947537</v>
      </c>
      <c r="D73" s="18" t="n">
        <f aca="false">BINOMDIST(D$8,D$7,$A73,TRUE())</f>
        <v>0.576113174949137</v>
      </c>
      <c r="E73" s="18" t="n">
        <f aca="false">BINOMDIST(E$8,E$7,$A73,TRUE())</f>
        <v>0.826831298125</v>
      </c>
      <c r="F73" s="18" t="n">
        <f aca="false">BINOMDIST(F$8,F$7,$A73,TRUE())</f>
        <v>1</v>
      </c>
      <c r="G73" s="18" t="n">
        <f aca="false">1-A73</f>
        <v>0.805</v>
      </c>
      <c r="I73" s="1"/>
      <c r="J73" s="1"/>
    </row>
    <row r="74" customFormat="false" ht="15" hidden="false" customHeight="false" outlineLevel="0" collapsed="false">
      <c r="A74" s="18" t="n">
        <f aca="false">A73+($C$5-$B$5)/20</f>
        <v>0.2025</v>
      </c>
      <c r="B74" s="18" t="n">
        <f aca="false">BINOMDIST(B$8,B$7,$A74,TRUE())</f>
        <v>0.574554399400258</v>
      </c>
      <c r="C74" s="18" t="n">
        <f aca="false">BINOMDIST(C$8,C$7,$A74,TRUE())</f>
        <v>0.49599959840908</v>
      </c>
      <c r="D74" s="18" t="n">
        <f aca="false">BINOMDIST(D$8,D$7,$A74,TRUE())</f>
        <v>0.549501792292093</v>
      </c>
      <c r="E74" s="18" t="n">
        <f aca="false">BINOMDIST(E$8,E$7,$A74,TRUE())</f>
        <v>0.815348087382812</v>
      </c>
      <c r="F74" s="18" t="n">
        <f aca="false">BINOMDIST(F$8,F$7,$A74,TRUE())</f>
        <v>1</v>
      </c>
      <c r="G74" s="18" t="n">
        <f aca="false">1-A74</f>
        <v>0.7975</v>
      </c>
      <c r="I74" s="1"/>
      <c r="J74" s="1"/>
    </row>
    <row r="75" customFormat="false" ht="15" hidden="false" customHeight="false" outlineLevel="0" collapsed="false">
      <c r="A75" s="18" t="n">
        <f aca="false">A74+($C$5-$B$5)/20</f>
        <v>0.21</v>
      </c>
      <c r="B75" s="18" t="n">
        <f aca="false">BINOMDIST(B$8,B$7,$A75,TRUE())</f>
        <v>0.540280066152681</v>
      </c>
      <c r="C75" s="18" t="n">
        <f aca="false">BINOMDIST(C$8,C$7,$A75,TRUE())</f>
        <v>0.474336551958127</v>
      </c>
      <c r="D75" s="18" t="n">
        <f aca="false">BINOMDIST(D$8,D$7,$A75,TRUE())</f>
        <v>0.523169594945546</v>
      </c>
      <c r="E75" s="18" t="n">
        <f aca="false">BINOMDIST(E$8,E$7,$A75,TRUE())</f>
        <v>0.80365357</v>
      </c>
      <c r="F75" s="18" t="n">
        <f aca="false">BINOMDIST(F$8,F$7,$A75,TRUE())</f>
        <v>1</v>
      </c>
      <c r="G75" s="18" t="n">
        <f aca="false">1-A75</f>
        <v>0.79</v>
      </c>
      <c r="I75" s="1"/>
      <c r="J75" s="1"/>
    </row>
    <row r="76" customFormat="false" ht="15" hidden="false" customHeight="false" outlineLevel="0" collapsed="false">
      <c r="A76" s="18" t="n">
        <f aca="false">A75+($C$5-$B$5)/20</f>
        <v>0.2175</v>
      </c>
      <c r="B76" s="18" t="n">
        <f aca="false">BINOMDIST(B$8,B$7,$A76,TRUE())</f>
        <v>0.506313109634736</v>
      </c>
      <c r="C76" s="18" t="n">
        <f aca="false">BINOMDIST(C$8,C$7,$A76,TRUE())</f>
        <v>0.453128729525921</v>
      </c>
      <c r="D76" s="18" t="n">
        <f aca="false">BINOMDIST(D$8,D$7,$A76,TRUE())</f>
        <v>0.497203392501883</v>
      </c>
      <c r="E76" s="18" t="n">
        <f aca="false">BINOMDIST(E$8,E$7,$A76,TRUE())</f>
        <v>0.791761731132812</v>
      </c>
      <c r="F76" s="18" t="n">
        <f aca="false">BINOMDIST(F$8,F$7,$A76,TRUE())</f>
        <v>1</v>
      </c>
      <c r="G76" s="18" t="n">
        <f aca="false">1-A76</f>
        <v>0.7825</v>
      </c>
      <c r="I76" s="1"/>
      <c r="J76" s="1"/>
    </row>
    <row r="77" customFormat="false" ht="15" hidden="false" customHeight="false" outlineLevel="0" collapsed="false">
      <c r="A77" s="18" t="n">
        <f aca="false">A76+($C$5-$B$5)/20</f>
        <v>0.225</v>
      </c>
      <c r="B77" s="18" t="n">
        <f aca="false">BINOMDIST(B$8,B$7,$A77,TRUE())</f>
        <v>0.472864923320624</v>
      </c>
      <c r="C77" s="18" t="n">
        <f aca="false">BINOMDIST(C$8,C$7,$A77,TRUE())</f>
        <v>0.432403450536041</v>
      </c>
      <c r="D77" s="18" t="n">
        <f aca="false">BINOMDIST(D$8,D$7,$A77,TRUE())</f>
        <v>0.471682018685319</v>
      </c>
      <c r="E77" s="18" t="n">
        <f aca="false">BINOMDIST(E$8,E$7,$A77,TRUE())</f>
        <v>0.779686328125</v>
      </c>
      <c r="F77" s="18" t="n">
        <f aca="false">BINOMDIST(F$8,F$7,$A77,TRUE())</f>
        <v>1</v>
      </c>
      <c r="G77" s="18" t="n">
        <f aca="false">1-A77</f>
        <v>0.775</v>
      </c>
      <c r="I77" s="1"/>
      <c r="J77" s="1"/>
    </row>
    <row r="78" customFormat="false" ht="15" hidden="false" customHeight="false" outlineLevel="0" collapsed="false">
      <c r="A78" s="18" t="n">
        <f aca="false">A77+($C$5-$B$5)/20</f>
        <v>0.2325</v>
      </c>
      <c r="B78" s="18" t="n">
        <f aca="false">BINOMDIST(B$8,B$7,$A78,TRUE())</f>
        <v>0.440127295860063</v>
      </c>
      <c r="C78" s="18" t="n">
        <f aca="false">BINOMDIST(C$8,C$7,$A78,TRUE())</f>
        <v>0.412184269779175</v>
      </c>
      <c r="D78" s="18" t="n">
        <f aca="false">BINOMDIST(D$8,D$7,$A78,TRUE())</f>
        <v>0.4466763539638</v>
      </c>
      <c r="E78" s="18" t="n">
        <f aca="false">BINOMDIST(E$8,E$7,$A78,TRUE())</f>
        <v>0.767440890507812</v>
      </c>
      <c r="F78" s="18" t="n">
        <f aca="false">BINOMDIST(F$8,F$7,$A78,TRUE())</f>
        <v>1</v>
      </c>
      <c r="G78" s="18" t="n">
        <f aca="false">1-A78</f>
        <v>0.7675</v>
      </c>
      <c r="I78" s="1"/>
      <c r="J78" s="1"/>
    </row>
    <row r="79" customFormat="false" ht="15" hidden="false" customHeight="false" outlineLevel="0" collapsed="false">
      <c r="A79" s="18" t="n">
        <f aca="false">A78+($C$5-$B$5)/20</f>
        <v>0.24</v>
      </c>
      <c r="B79" s="18" t="n">
        <f aca="false">BINOMDIST(B$8,B$7,$A79,TRUE())</f>
        <v>0.408270892601707</v>
      </c>
      <c r="C79" s="18" t="n">
        <f aca="false">BINOMDIST(C$8,C$7,$A79,TRUE())</f>
        <v>0.392491214523596</v>
      </c>
      <c r="D79" s="18" t="n">
        <f aca="false">BINOMDIST(D$8,D$7,$A79,TRUE())</f>
        <v>0.422249425076087</v>
      </c>
      <c r="E79" s="18" t="n">
        <f aca="false">BINOMDIST(E$8,E$7,$A79,TRUE())</f>
        <v>0.75503872</v>
      </c>
      <c r="F79" s="18" t="n">
        <f aca="false">BINOMDIST(F$8,F$7,$A79,TRUE())</f>
        <v>1</v>
      </c>
      <c r="G79" s="18" t="n">
        <f aca="false">1-A79</f>
        <v>0.76</v>
      </c>
      <c r="I79" s="1"/>
      <c r="J79" s="1"/>
    </row>
    <row r="80" customFormat="false" ht="15" hidden="false" customHeight="false" outlineLevel="0" collapsed="false">
      <c r="A80" s="18" t="n">
        <f aca="false">A79+($C$5-$B$5)/20</f>
        <v>0.2475</v>
      </c>
      <c r="B80" s="18" t="n">
        <f aca="false">BINOMDIST(B$8,B$7,$A80,TRUE())</f>
        <v>0.37744433975475</v>
      </c>
      <c r="C80" s="18" t="n">
        <f aca="false">BINOMDIST(C$8,C$7,$A80,TRUE())</f>
        <v>0.373341012100911</v>
      </c>
      <c r="D80" s="18" t="n">
        <f aca="false">BINOMDIST(D$8,D$7,$A80,TRUE())</f>
        <v>0.398456570340548</v>
      </c>
      <c r="E80" s="18" t="n">
        <f aca="false">BINOMDIST(E$8,E$7,$A80,TRUE())</f>
        <v>0.742492890507812</v>
      </c>
      <c r="F80" s="18" t="n">
        <f aca="false">BINOMDIST(F$8,F$7,$A80,TRUE())</f>
        <v>1</v>
      </c>
      <c r="G80" s="18" t="n">
        <f aca="false">1-A80</f>
        <v>0.7525</v>
      </c>
      <c r="I80" s="1"/>
      <c r="J80" s="1"/>
    </row>
    <row r="81" customFormat="false" ht="15" hidden="false" customHeight="false" outlineLevel="0" collapsed="false">
      <c r="A81" s="18" t="n">
        <f aca="false">A80+($C$5-$B$5)/20</f>
        <v>0.255</v>
      </c>
      <c r="B81" s="18" t="n">
        <f aca="false">BINOMDIST(B$8,B$7,$A81,TRUE())</f>
        <v>0.34777385451593</v>
      </c>
      <c r="C81" s="18" t="n">
        <f aca="false">BINOMDIST(C$8,C$7,$A81,TRUE())</f>
        <v>0.354747308203819</v>
      </c>
      <c r="D81" s="18" t="n">
        <f aca="false">BINOMDIST(D$8,D$7,$A81,TRUE())</f>
        <v>0.375345660577267</v>
      </c>
      <c r="E81" s="18" t="n">
        <f aca="false">BINOMDIST(E$8,E$7,$A81,TRUE())</f>
        <v>0.729816248125</v>
      </c>
      <c r="F81" s="18" t="n">
        <f aca="false">BINOMDIST(F$8,F$7,$A81,TRUE())</f>
        <v>1</v>
      </c>
      <c r="G81" s="18" t="n">
        <f aca="false">1-A81</f>
        <v>0.745</v>
      </c>
      <c r="I81" s="1"/>
      <c r="J81" s="1"/>
    </row>
    <row r="82" customFormat="false" ht="15" hidden="false" customHeight="false" outlineLevel="0" collapsed="false">
      <c r="A82" s="18" t="n">
        <f aca="false">A81+($C$5-$B$5)/20</f>
        <v>0.2625</v>
      </c>
      <c r="B82" s="18" t="n">
        <f aca="false">BINOMDIST(B$8,B$7,$A82,TRUE())</f>
        <v>0.319363358683116</v>
      </c>
      <c r="C82" s="18" t="n">
        <f aca="false">BINOMDIST(C$8,C$7,$A82,TRUE())</f>
        <v>0.336720876129813</v>
      </c>
      <c r="D82" s="18" t="n">
        <f aca="false">BINOMDIST(D$8,D$7,$A82,TRUE())</f>
        <v>0.352957366381916</v>
      </c>
      <c r="E82" s="18" t="n">
        <f aca="false">BINOMDIST(E$8,E$7,$A82,TRUE())</f>
        <v>0.717021411132812</v>
      </c>
      <c r="F82" s="18" t="n">
        <f aca="false">BINOMDIST(F$8,F$7,$A82,TRUE())</f>
        <v>1</v>
      </c>
      <c r="G82" s="18" t="n">
        <f aca="false">1-A82</f>
        <v>0.7375</v>
      </c>
      <c r="I82" s="1"/>
      <c r="J82" s="1"/>
    </row>
    <row r="83" customFormat="false" ht="15" hidden="false" customHeight="false" outlineLevel="0" collapsed="false">
      <c r="A83" s="18" t="n">
        <f aca="false">A82+($C$5-$B$5)/20</f>
        <v>0.27</v>
      </c>
      <c r="B83" s="18" t="n">
        <f aca="false">BINOMDIST(B$8,B$7,$A83,TRUE())</f>
        <v>0.292295010186581</v>
      </c>
      <c r="C83" s="18" t="n">
        <f aca="false">BINOMDIST(C$8,C$7,$A83,TRUE())</f>
        <v>0.319269817201903</v>
      </c>
      <c r="D83" s="18" t="n">
        <f aca="false">BINOMDIST(D$8,D$7,$A83,TRUE())</f>
        <v>0.331325463340995</v>
      </c>
      <c r="E83" s="18" t="n">
        <f aca="false">BINOMDIST(E$8,E$7,$A83,TRUE())</f>
        <v>0.70412077</v>
      </c>
      <c r="F83" s="18" t="n">
        <f aca="false">BINOMDIST(F$8,F$7,$A83,TRUE())</f>
        <v>1</v>
      </c>
      <c r="G83" s="18" t="n">
        <f aca="false">1-A83</f>
        <v>0.73</v>
      </c>
      <c r="I83" s="1"/>
      <c r="J83" s="1"/>
    </row>
    <row r="84" customFormat="false" ht="15" hidden="false" customHeight="false" outlineLevel="0" collapsed="false">
      <c r="A84" s="18" t="n">
        <f aca="false">A83+($C$5-$B$5)/20</f>
        <v>0.2775</v>
      </c>
      <c r="B84" s="18" t="n">
        <f aca="false">BINOMDIST(B$8,B$7,$A84,TRUE())</f>
        <v>0.266630086183486</v>
      </c>
      <c r="C84" s="18" t="n">
        <f aca="false">BINOMDIST(C$8,C$7,$A84,TRUE())</f>
        <v>0.302399752594627</v>
      </c>
      <c r="D84" s="18" t="n">
        <f aca="false">BINOMDIST(D$8,D$7,$A84,TRUE())</f>
        <v>0.31047716757577</v>
      </c>
      <c r="E84" s="18" t="n">
        <f aca="false">BINOMDIST(E$8,E$7,$A84,TRUE())</f>
        <v>0.691126487382812</v>
      </c>
      <c r="F84" s="18" t="n">
        <f aca="false">BINOMDIST(F$8,F$7,$A84,TRUE())</f>
        <v>1</v>
      </c>
      <c r="G84" s="18" t="n">
        <f aca="false">1-A84</f>
        <v>0.7225</v>
      </c>
      <c r="I84" s="1"/>
      <c r="J84" s="1"/>
    </row>
    <row r="85" customFormat="false" ht="15" hidden="false" customHeight="false" outlineLevel="0" collapsed="false">
      <c r="A85" s="18" t="n">
        <f aca="false">A84+($C$5-$B$5)/20</f>
        <v>0.285</v>
      </c>
      <c r="B85" s="18" t="n">
        <f aca="false">BINOMDIST(B$8,B$7,$A85,TRUE())</f>
        <v>0.242410152482788</v>
      </c>
      <c r="C85" s="18" t="n">
        <f aca="false">BINOMDIST(C$8,C$7,$A85,TRUE())</f>
        <v>0.286114006790808</v>
      </c>
      <c r="D85" s="18" t="n">
        <f aca="false">BINOMDIST(D$8,D$7,$A85,TRUE())</f>
        <v>0.290433494748971</v>
      </c>
      <c r="E85" s="18" t="n">
        <f aca="false">BINOMDIST(E$8,E$7,$A85,TRUE())</f>
        <v>0.678050498125</v>
      </c>
      <c r="F85" s="18" t="n">
        <f aca="false">BINOMDIST(F$8,F$7,$A85,TRUE())</f>
        <v>1</v>
      </c>
      <c r="G85" s="18" t="n">
        <f aca="false">1-A85</f>
        <v>0.715</v>
      </c>
      <c r="I85" s="1"/>
      <c r="J85" s="1"/>
    </row>
    <row r="86" customFormat="false" ht="15" hidden="false" customHeight="false" outlineLevel="0" collapsed="false">
      <c r="A86" s="18" t="n">
        <f aca="false">A85+($C$5-$B$5)/20</f>
        <v>0.2925</v>
      </c>
      <c r="B86" s="18" t="n">
        <f aca="false">BINOMDIST(B$8,B$7,$A86,TRUE())</f>
        <v>0.219658456722695</v>
      </c>
      <c r="C86" s="18" t="n">
        <f aca="false">BINOMDIST(C$8,C$7,$A86,TRUE())</f>
        <v>0.270413782891653</v>
      </c>
      <c r="D86" s="18" t="n">
        <f aca="false">BINOMDIST(D$8,D$7,$A86,TRUE())</f>
        <v>0.27120963636617</v>
      </c>
      <c r="E86" s="18" t="n">
        <f aca="false">BINOMDIST(E$8,E$7,$A86,TRUE())</f>
        <v>0.664904509257812</v>
      </c>
      <c r="F86" s="18" t="n">
        <f aca="false">BINOMDIST(F$8,F$7,$A86,TRUE())</f>
        <v>1</v>
      </c>
      <c r="G86" s="18" t="n">
        <f aca="false">1-A86</f>
        <v>0.7075</v>
      </c>
      <c r="I86" s="1"/>
      <c r="J86" s="1"/>
    </row>
    <row r="87" customFormat="false" ht="15" hidden="false" customHeight="false" outlineLevel="0" collapsed="false">
      <c r="A87" s="18" t="n">
        <f aca="false">A86+($C$5-$B$5)/20</f>
        <v>0.3</v>
      </c>
      <c r="B87" s="18" t="n">
        <f aca="false">BINOMDIST(B$8,B$7,$A87,TRUE())</f>
        <v>0.19838148656544</v>
      </c>
      <c r="C87" s="18" t="n">
        <f aca="false">BINOMDIST(C$8,C$7,$A87,TRUE())</f>
        <v>0.255298329999999</v>
      </c>
      <c r="D87" s="18" t="n">
        <f aca="false">BINOMDIST(D$8,D$7,$A87,TRUE())</f>
        <v>0.252815347854999</v>
      </c>
      <c r="E87" s="18" t="n">
        <f aca="false">BINOMDIST(E$8,E$7,$A87,TRUE())</f>
        <v>0.6517</v>
      </c>
      <c r="F87" s="18" t="n">
        <f aca="false">BINOMDIST(F$8,F$7,$A87,TRUE())</f>
        <v>1</v>
      </c>
      <c r="G87" s="18" t="n">
        <f aca="false">1-A87</f>
        <v>0.7</v>
      </c>
      <c r="I87" s="1"/>
      <c r="J87" s="1"/>
    </row>
    <row r="88" customFormat="false" ht="15" hidden="false" customHeight="false" outlineLevel="0" collapsed="false">
      <c r="A88" s="18" t="n">
        <f aca="false">A87+($C$5-$B$5)/20</f>
        <v>0.3075</v>
      </c>
      <c r="B88" s="18" t="n">
        <f aca="false">BINOMDIST(B$8,B$7,$A88,TRUE())</f>
        <v>0.178570638892351</v>
      </c>
      <c r="C88" s="18" t="n">
        <f aca="false">BINOMDIST(C$8,C$7,$A88,TRUE())</f>
        <v>0.24076510289366</v>
      </c>
      <c r="D88" s="18" t="n">
        <f aca="false">BINOMDIST(D$8,D$7,$A88,TRUE())</f>
        <v>0.235255343512076</v>
      </c>
      <c r="E88" s="18" t="n">
        <f aca="false">BINOMDIST(E$8,E$7,$A88,TRUE())</f>
        <v>0.638448221757812</v>
      </c>
      <c r="F88" s="18" t="n">
        <f aca="false">BINOMDIST(F$8,F$7,$A88,TRUE())</f>
        <v>1</v>
      </c>
      <c r="G88" s="18" t="n">
        <f aca="false">1-A88</f>
        <v>0.6925</v>
      </c>
      <c r="I88" s="1"/>
      <c r="J88" s="1"/>
    </row>
    <row r="89" customFormat="false" ht="15" hidden="false" customHeight="false" outlineLevel="0" collapsed="false">
      <c r="A89" s="18" t="n">
        <f aca="false">A88+($C$5-$B$5)/20</f>
        <v>0.315</v>
      </c>
      <c r="B89" s="18" t="n">
        <f aca="false">BINOMDIST(B$8,B$7,$A89,TRUE())</f>
        <v>0.160203951298255</v>
      </c>
      <c r="C89" s="18" t="n">
        <f aca="false">BINOMDIST(C$8,C$7,$A89,TRUE())</f>
        <v>0.22680991420302</v>
      </c>
      <c r="D89" s="18" t="n">
        <f aca="false">BINOMDIST(D$8,D$7,$A89,TRUE())</f>
        <v>0.218529693971771</v>
      </c>
      <c r="E89" s="18" t="n">
        <f aca="false">BINOMDIST(E$8,E$7,$A89,TRUE())</f>
        <v>0.625160198125</v>
      </c>
      <c r="F89" s="18" t="n">
        <f aca="false">BINOMDIST(F$8,F$7,$A89,TRUE())</f>
        <v>1</v>
      </c>
      <c r="G89" s="18" t="n">
        <f aca="false">1-A89</f>
        <v>0.685</v>
      </c>
      <c r="I89" s="1"/>
      <c r="J89" s="1"/>
    </row>
    <row r="90" customFormat="false" ht="15" hidden="false" customHeight="false" outlineLevel="0" collapsed="false">
      <c r="A90" s="18" t="n">
        <f aca="false">A89+($C$5-$B$5)/20</f>
        <v>0.3225</v>
      </c>
      <c r="B90" s="18" t="n">
        <f aca="false">BINOMDIST(B$8,B$7,$A90,TRUE())</f>
        <v>0.143247852856224</v>
      </c>
      <c r="C90" s="18" t="n">
        <f aca="false">BINOMDIST(C$8,C$7,$A90,TRUE())</f>
        <v>0.213427079304186</v>
      </c>
      <c r="D90" s="18" t="n">
        <f aca="false">BINOMDIST(D$8,D$7,$A90,TRUE())</f>
        <v>0.202634222374733</v>
      </c>
      <c r="E90" s="18" t="n">
        <f aca="false">BINOMDIST(E$8,E$7,$A90,TRUE())</f>
        <v>0.611846724882812</v>
      </c>
      <c r="F90" s="18" t="n">
        <f aca="false">BINOMDIST(F$8,F$7,$A90,TRUE())</f>
        <v>1</v>
      </c>
      <c r="G90" s="18" t="n">
        <f aca="false">1-A90</f>
        <v>0.6775</v>
      </c>
      <c r="I90" s="1"/>
      <c r="J90" s="1"/>
    </row>
    <row r="91" customFormat="false" ht="15" hidden="false" customHeight="false" outlineLevel="0" collapsed="false">
      <c r="A91" s="18" t="n">
        <f aca="false">A90+($C$5-$B$5)/20</f>
        <v>0.33</v>
      </c>
      <c r="B91" s="18" t="n">
        <f aca="false">BINOMDIST(B$8,B$7,$A91,TRUE())</f>
        <v>0.127658896944643</v>
      </c>
      <c r="C91" s="18" t="n">
        <f aca="false">BINOMDIST(C$8,C$7,$A91,TRUE())</f>
        <v>0.200609554136191</v>
      </c>
      <c r="D91" s="18" t="n">
        <f aca="false">BINOMDIST(D$8,D$7,$A91,TRUE())</f>
        <v>0.187560895899353</v>
      </c>
      <c r="E91" s="18" t="n">
        <f aca="false">BINOMDIST(E$8,E$7,$A91,TRUE())</f>
        <v>0.598518369999999</v>
      </c>
      <c r="F91" s="18" t="n">
        <f aca="false">BINOMDIST(F$8,F$7,$A91,TRUE())</f>
        <v>1</v>
      </c>
      <c r="G91" s="18" t="n">
        <f aca="false">1-A91</f>
        <v>0.67</v>
      </c>
      <c r="I91" s="1"/>
      <c r="J91" s="1"/>
    </row>
    <row r="92" customFormat="false" ht="15" hidden="false" customHeight="false" outlineLevel="0" collapsed="false">
      <c r="A92" s="18" t="n">
        <f aca="false">A91+($C$5-$B$5)/20</f>
        <v>0.3375</v>
      </c>
      <c r="B92" s="18" t="n">
        <f aca="false">BINOMDIST(B$8,B$7,$A92,TRUE())</f>
        <v>0.113385444725443</v>
      </c>
      <c r="C92" s="18" t="n">
        <f aca="false">BINOMDIST(C$8,C$7,$A92,TRUE())</f>
        <v>0.188349066147895</v>
      </c>
      <c r="D92" s="18" t="n">
        <f aca="false">BINOMDIST(D$8,D$7,$A92,TRUE())</f>
        <v>0.173298209767957</v>
      </c>
      <c r="E92" s="18" t="n">
        <f aca="false">BINOMDIST(E$8,E$7,$A92,TRUE())</f>
        <v>0.585185473632812</v>
      </c>
      <c r="F92" s="18" t="n">
        <f aca="false">BINOMDIST(F$8,F$7,$A92,TRUE())</f>
        <v>1</v>
      </c>
      <c r="G92" s="18" t="n">
        <f aca="false">1-A92</f>
        <v>0.6625</v>
      </c>
      <c r="I92" s="1"/>
      <c r="J92" s="1"/>
    </row>
    <row r="93" customFormat="false" ht="15" hidden="false" customHeight="false" outlineLevel="0" collapsed="false">
      <c r="A93" s="18" t="n">
        <f aca="false">A92+($C$5-$B$5)/20</f>
        <v>0.345</v>
      </c>
      <c r="B93" s="18" t="n">
        <f aca="false">BINOMDIST(B$8,B$7,$A93,TRUE())</f>
        <v>0.100369273493818</v>
      </c>
      <c r="C93" s="18" t="n">
        <f aca="false">BINOMDIST(C$8,C$7,$A93,TRUE())</f>
        <v>0.176636238577443</v>
      </c>
      <c r="D93" s="18" t="n">
        <f aca="false">BINOMDIST(D$8,D$7,$A93,TRUE())</f>
        <v>0.159831561253359</v>
      </c>
      <c r="E93" s="18" t="n">
        <f aca="false">BINOMDIST(E$8,E$7,$A93,TRUE())</f>
        <v>0.571858148125</v>
      </c>
      <c r="F93" s="18" t="n">
        <f aca="false">BINOMDIST(F$8,F$7,$A93,TRUE())</f>
        <v>1</v>
      </c>
      <c r="G93" s="18" t="n">
        <f aca="false">1-A93</f>
        <v>0.655</v>
      </c>
      <c r="I93" s="1"/>
      <c r="J93" s="1"/>
    </row>
    <row r="94" customFormat="false" ht="15" hidden="false" customHeight="false" outlineLevel="0" collapsed="false">
      <c r="A94" s="18" t="n">
        <f aca="false">A93+($C$5-$B$5)/20</f>
        <v>0.3525</v>
      </c>
      <c r="B94" s="18" t="n">
        <f aca="false">BINOMDIST(B$8,B$7,$A94,TRUE())</f>
        <v>0.0885470894740857</v>
      </c>
      <c r="C94" s="18" t="n">
        <f aca="false">BINOMDIST(C$8,C$7,$A94,TRUE())</f>
        <v>0.16546070826427</v>
      </c>
      <c r="D94" s="18" t="n">
        <f aca="false">BINOMDIST(D$8,D$7,$A94,TRUE())</f>
        <v>0.147143611592117</v>
      </c>
      <c r="E94" s="18" t="n">
        <f aca="false">BINOMDIST(E$8,E$7,$A94,TRUE())</f>
        <v>0.558546278007812</v>
      </c>
      <c r="F94" s="18" t="n">
        <f aca="false">BINOMDIST(F$8,F$7,$A94,TRUE())</f>
        <v>1</v>
      </c>
      <c r="G94" s="18" t="n">
        <f aca="false">1-A94</f>
        <v>0.6475</v>
      </c>
      <c r="I94" s="1"/>
      <c r="J94" s="1"/>
    </row>
    <row r="95" customFormat="false" ht="15" hidden="false" customHeight="false" outlineLevel="0" collapsed="false">
      <c r="A95" s="18" t="n">
        <f aca="false">A94+($C$5-$B$5)/20</f>
        <v>0.36</v>
      </c>
      <c r="B95" s="18" t="n">
        <f aca="false">BINOMDIST(B$8,B$7,$A95,TRUE())</f>
        <v>0.0778519296285743</v>
      </c>
      <c r="C95" s="18" t="n">
        <f aca="false">BINOMDIST(C$8,C$7,$A95,TRUE())</f>
        <v>0.15481123719086</v>
      </c>
      <c r="D95" s="18" t="n">
        <f aca="false">BINOMDIST(D$8,D$7,$A95,TRUE())</f>
        <v>0.13521463406029</v>
      </c>
      <c r="E95" s="18" t="n">
        <f aca="false">BINOMDIST(E$8,E$7,$A95,TRUE())</f>
        <v>0.545259519999999</v>
      </c>
      <c r="F95" s="18" t="n">
        <f aca="false">BINOMDIST(F$8,F$7,$A95,TRUE())</f>
        <v>1</v>
      </c>
      <c r="G95" s="18" t="n">
        <f aca="false">1-A95</f>
        <v>0.64</v>
      </c>
      <c r="I95" s="1"/>
      <c r="J95" s="1"/>
    </row>
    <row r="96" customFormat="false" ht="15" hidden="false" customHeight="false" outlineLevel="0" collapsed="false">
      <c r="A96" s="18" t="n">
        <f aca="false">A95+($C$5-$B$5)/20</f>
        <v>0.3675</v>
      </c>
      <c r="B96" s="18" t="n">
        <f aca="false">BINOMDIST(B$8,B$7,$A96,TRUE())</f>
        <v>0.0682144416156151</v>
      </c>
      <c r="C96" s="18" t="n">
        <f aca="false">BINOMDIST(C$8,C$7,$A96,TRUE())</f>
        <v>0.144675817948594</v>
      </c>
      <c r="D96" s="18" t="n">
        <f aca="false">BINOMDIST(D$8,D$7,$A96,TRUE())</f>
        <v>0.124022846787211</v>
      </c>
      <c r="E96" s="18" t="n">
        <f aca="false">BINOMDIST(E$8,E$7,$A96,TRUE())</f>
        <v>0.532007303007812</v>
      </c>
      <c r="F96" s="18" t="n">
        <f aca="false">BINOMDIST(F$8,F$7,$A96,TRUE())</f>
        <v>1</v>
      </c>
      <c r="G96" s="18" t="n">
        <f aca="false">1-A96</f>
        <v>0.6325</v>
      </c>
      <c r="I96" s="1"/>
      <c r="J96" s="1"/>
    </row>
    <row r="97" customFormat="false" ht="15" hidden="false" customHeight="false" outlineLevel="0" collapsed="false">
      <c r="A97" s="18" t="n">
        <f aca="false">A96+($C$5-$B$5)/20</f>
        <v>0.375</v>
      </c>
      <c r="B97" s="18" t="n">
        <f aca="false">BINOMDIST(B$8,B$7,$A97,TRUE())</f>
        <v>0.0595640351390245</v>
      </c>
      <c r="C97" s="18" t="n">
        <f aca="false">BINOMDIST(C$8,C$7,$A97,TRUE())</f>
        <v>0.135041773319244</v>
      </c>
      <c r="D97" s="18" t="n">
        <f aca="false">BINOMDIST(D$8,D$7,$A97,TRUE())</f>
        <v>0.113544729174464</v>
      </c>
      <c r="E97" s="18" t="n">
        <f aca="false">BINOMDIST(E$8,E$7,$A97,TRUE())</f>
        <v>0.518798828125</v>
      </c>
      <c r="F97" s="18" t="n">
        <f aca="false">BINOMDIST(F$8,F$7,$A97,TRUE())</f>
        <v>1</v>
      </c>
      <c r="G97" s="18" t="n">
        <f aca="false">1-A97</f>
        <v>0.625</v>
      </c>
      <c r="I97" s="1"/>
      <c r="J97" s="1"/>
    </row>
    <row r="98" customFormat="false" ht="15" hidden="false" customHeight="false" outlineLevel="0" collapsed="false">
      <c r="A98" s="18" t="n">
        <f aca="false">A97+($C$5-$B$5)/20</f>
        <v>0.3825</v>
      </c>
      <c r="B98" s="18" t="n">
        <f aca="false">BINOMDIST(B$8,B$7,$A98,TRUE())</f>
        <v>0.051829901553344</v>
      </c>
      <c r="C98" s="18" t="n">
        <f aca="false">BINOMDIST(C$8,C$7,$A98,TRUE())</f>
        <v>0.125895850160809</v>
      </c>
      <c r="D98" s="18" t="n">
        <f aca="false">BINOMDIST(D$8,D$7,$A98,TRUE())</f>
        <v>0.103755321052401</v>
      </c>
      <c r="E98" s="18" t="n">
        <f aca="false">BINOMDIST(E$8,E$7,$A98,TRUE())</f>
        <v>0.505643068632812</v>
      </c>
      <c r="F98" s="18" t="n">
        <f aca="false">BINOMDIST(F$8,F$7,$A98,TRUE())</f>
        <v>1</v>
      </c>
      <c r="G98" s="18" t="n">
        <f aca="false">1-A98</f>
        <v>0.6175</v>
      </c>
      <c r="I98" s="1"/>
      <c r="J98" s="1"/>
    </row>
    <row r="99" customFormat="false" ht="15" hidden="false" customHeight="false" outlineLevel="0" collapsed="false">
      <c r="A99" s="18" t="n">
        <f aca="false">A98+($C$5-$B$5)/20</f>
        <v>0.39</v>
      </c>
      <c r="B99" s="18" t="n">
        <f aca="false">BINOMDIST(B$8,B$7,$A99,TRUE())</f>
        <v>0.0449419017204737</v>
      </c>
      <c r="C99" s="18" t="n">
        <f aca="false">BINOMDIST(C$8,C$7,$A99,TRUE())</f>
        <v>0.117224307783583</v>
      </c>
      <c r="D99" s="18" t="n">
        <f aca="false">BINOMDIST(D$8,D$7,$A99,TRUE())</f>
        <v>0.0946285039466393</v>
      </c>
      <c r="E99" s="18" t="n">
        <f aca="false">BINOMDIST(E$8,E$7,$A99,TRUE())</f>
        <v>0.492548769999999</v>
      </c>
      <c r="F99" s="18" t="n">
        <f aca="false">BINOMDIST(F$8,F$7,$A99,TRUE())</f>
        <v>1</v>
      </c>
      <c r="G99" s="18" t="n">
        <f aca="false">1-A99</f>
        <v>0.61</v>
      </c>
      <c r="I99" s="1"/>
      <c r="J99" s="1"/>
    </row>
    <row r="100" customFormat="false" ht="15" hidden="false" customHeight="false" outlineLevel="0" collapsed="false">
      <c r="A100" s="18" t="n">
        <f aca="false">A99+($C$5-$B$5)/20</f>
        <v>0.3975</v>
      </c>
      <c r="B100" s="18" t="n">
        <f aca="false">BINOMDIST(B$8,B$7,$A100,TRUE())</f>
        <v>0.0388313247610289</v>
      </c>
      <c r="C100" s="18" t="n">
        <f aca="false">BINOMDIST(C$8,C$7,$A100,TRUE())</f>
        <v>0.109013000999503</v>
      </c>
      <c r="D100" s="18" t="n">
        <f aca="false">BINOMDIST(D$8,D$7,$A100,TRUE())</f>
        <v>0.08613726404352</v>
      </c>
      <c r="E100" s="18" t="n">
        <f aca="false">BINOMDIST(E$8,E$7,$A100,TRUE())</f>
        <v>0.479524449882812</v>
      </c>
      <c r="F100" s="18" t="n">
        <f aca="false">BINOMDIST(F$8,F$7,$A100,TRUE())</f>
        <v>1</v>
      </c>
      <c r="G100" s="18" t="n">
        <f aca="false">1-A100</f>
        <v>0.6025</v>
      </c>
      <c r="I100" s="1"/>
      <c r="J100" s="1"/>
    </row>
    <row r="101" customFormat="false" ht="15" hidden="false" customHeight="false" outlineLevel="0" collapsed="false">
      <c r="A101" s="18" t="n">
        <f aca="false">A100+($C$5-$B$5)/20</f>
        <v>0.405</v>
      </c>
      <c r="B101" s="18" t="n">
        <f aca="false">BINOMDIST(B$8,B$7,$A101,TRUE())</f>
        <v>0.0334315225249893</v>
      </c>
      <c r="C101" s="18" t="n">
        <f aca="false">BINOMDIST(C$8,C$7,$A101,TRUE())</f>
        <v>0.101247458025024</v>
      </c>
      <c r="D101" s="18" t="n">
        <f aca="false">BINOMDIST(D$8,D$7,$A101,TRUE())</f>
        <v>0.0782539366378645</v>
      </c>
      <c r="E101" s="18" t="n">
        <f aca="false">BINOMDIST(E$8,E$7,$A101,TRUE())</f>
        <v>0.466578398125</v>
      </c>
      <c r="F101" s="18" t="n">
        <f aca="false">BINOMDIST(F$8,F$7,$A101,TRUE())</f>
        <v>1</v>
      </c>
      <c r="G101" s="18" t="n">
        <f aca="false">1-A101</f>
        <v>0.595</v>
      </c>
      <c r="I101" s="1"/>
      <c r="J101" s="1"/>
    </row>
    <row r="102" customFormat="false" ht="15" hidden="false" customHeight="false" outlineLevel="0" collapsed="false">
      <c r="A102" s="18" t="n">
        <f aca="false">A101+($C$5-$B$5)/20</f>
        <v>0.4125</v>
      </c>
      <c r="B102" s="18" t="n">
        <f aca="false">BINOMDIST(B$8,B$7,$A102,TRUE())</f>
        <v>0.0286784263463967</v>
      </c>
      <c r="C102" s="18" t="n">
        <f aca="false">BINOMDIST(C$8,C$7,$A102,TRUE())</f>
        <v>0.0939129534149125</v>
      </c>
      <c r="D102" s="18" t="n">
        <f aca="false">BINOMDIST(D$8,D$7,$A102,TRUE())</f>
        <v>0.0709504320198939</v>
      </c>
      <c r="E102" s="18" t="n">
        <f aca="false">BINOMDIST(E$8,E$7,$A102,TRUE())</f>
        <v>0.453718676757812</v>
      </c>
      <c r="F102" s="18" t="n">
        <f aca="false">BINOMDIST(F$8,F$7,$A102,TRUE())</f>
        <v>1</v>
      </c>
      <c r="G102" s="18" t="n">
        <f aca="false">1-A102</f>
        <v>0.5875</v>
      </c>
      <c r="I102" s="1"/>
      <c r="J102" s="1"/>
    </row>
    <row r="103" customFormat="false" ht="15" hidden="false" customHeight="false" outlineLevel="0" collapsed="false">
      <c r="A103" s="18" t="n">
        <f aca="false">A102+($C$5-$B$5)/20</f>
        <v>0.42</v>
      </c>
      <c r="B103" s="18" t="n">
        <f aca="false">BINOMDIST(B$8,B$7,$A103,TRUE())</f>
        <v>0.0245109539775397</v>
      </c>
      <c r="C103" s="18" t="n">
        <f aca="false">BINOMDIST(C$8,C$7,$A103,TRUE())</f>
        <v>0.0869945762015485</v>
      </c>
      <c r="D103" s="18" t="n">
        <f aca="false">BINOMDIST(D$8,D$7,$A103,TRUE())</f>
        <v>0.0641984429121491</v>
      </c>
      <c r="E103" s="18" t="n">
        <f aca="false">BINOMDIST(E$8,E$7,$A103,TRUE())</f>
        <v>0.440953119999999</v>
      </c>
      <c r="F103" s="18" t="n">
        <f aca="false">BINOMDIST(F$8,F$7,$A103,TRUE())</f>
        <v>1</v>
      </c>
      <c r="G103" s="18" t="n">
        <f aca="false">1-A103</f>
        <v>0.58</v>
      </c>
      <c r="I103" s="1"/>
      <c r="J103" s="1"/>
    </row>
    <row r="104" customFormat="false" ht="15" hidden="false" customHeight="false" outlineLevel="0" collapsed="false">
      <c r="A104" s="18" t="n">
        <f aca="false">A103+($C$5-$B$5)/20</f>
        <v>0.4275</v>
      </c>
      <c r="B104" s="18" t="n">
        <f aca="false">BINOMDIST(B$8,B$7,$A104,TRUE())</f>
        <v>0.0208713155550841</v>
      </c>
      <c r="C104" s="18" t="n">
        <f aca="false">BINOMDIST(C$8,C$7,$A104,TRUE())</f>
        <v>0.0804772934114897</v>
      </c>
      <c r="D104" s="18" t="n">
        <f aca="false">BINOMDIST(D$8,D$7,$A104,TRUE())</f>
        <v>0.0579696337029539</v>
      </c>
      <c r="E104" s="18" t="n">
        <f aca="false">BINOMDIST(E$8,E$7,$A104,TRUE())</f>
        <v>0.428289334257812</v>
      </c>
      <c r="F104" s="18" t="n">
        <f aca="false">BINOMDIST(F$8,F$7,$A104,TRUE())</f>
        <v>1</v>
      </c>
      <c r="G104" s="18" t="n">
        <f aca="false">1-A104</f>
        <v>0.5725</v>
      </c>
      <c r="I104" s="1"/>
      <c r="J104" s="1"/>
    </row>
    <row r="105" customFormat="false" ht="15" hidden="false" customHeight="false" outlineLevel="0" collapsed="false">
      <c r="A105" s="18" t="n">
        <f aca="false">A104+($C$5-$B$5)/20</f>
        <v>0.435</v>
      </c>
      <c r="B105" s="18" t="n">
        <f aca="false">BINOMDIST(B$8,B$7,$A105,TRUE())</f>
        <v>0.0177052280725432</v>
      </c>
      <c r="C105" s="18" t="n">
        <f aca="false">BINOMDIST(C$8,C$7,$A105,TRUE())</f>
        <v>0.0743460091282252</v>
      </c>
      <c r="D105" s="18" t="n">
        <f aca="false">BINOMDIST(D$8,D$7,$A105,TRUE())</f>
        <v>0.0522358118415776</v>
      </c>
      <c r="E105" s="18" t="n">
        <f aca="false">BINOMDIST(E$8,E$7,$A105,TRUE())</f>
        <v>0.415734698125</v>
      </c>
      <c r="F105" s="18" t="n">
        <f aca="false">BINOMDIST(F$8,F$7,$A105,TRUE())</f>
        <v>1</v>
      </c>
      <c r="G105" s="18" t="n">
        <f aca="false">1-A105</f>
        <v>0.565</v>
      </c>
      <c r="I105" s="1"/>
      <c r="J105" s="1"/>
    </row>
    <row r="106" customFormat="false" ht="15" hidden="false" customHeight="false" outlineLevel="0" collapsed="false">
      <c r="A106" s="18" t="n">
        <f aca="false">A105+($C$5-$B$5)/20</f>
        <v>0.4425</v>
      </c>
      <c r="B106" s="18" t="n">
        <f aca="false">BINOMDIST(B$8,B$7,$A106,TRUE())</f>
        <v>0.014962048160266</v>
      </c>
      <c r="C106" s="18" t="n">
        <f aca="false">BINOMDIST(C$8,C$7,$A106,TRUE())</f>
        <v>0.0685856192672246</v>
      </c>
      <c r="D106" s="18" t="n">
        <f aca="false">BINOMDIST(D$8,D$7,$A106,TRUE())</f>
        <v>0.0469690818629401</v>
      </c>
      <c r="E106" s="18" t="n">
        <f aca="false">BINOMDIST(E$8,E$7,$A106,TRUE())</f>
        <v>0.403296362382812</v>
      </c>
      <c r="F106" s="18" t="n">
        <f aca="false">BINOMDIST(F$8,F$7,$A106,TRUE())</f>
        <v>1</v>
      </c>
      <c r="G106" s="18" t="n">
        <f aca="false">1-A106</f>
        <v>0.5575</v>
      </c>
      <c r="I106" s="1"/>
      <c r="J106" s="1"/>
    </row>
    <row r="107" customFormat="false" ht="15" hidden="false" customHeight="false" outlineLevel="0" collapsed="false">
      <c r="A107" s="18" t="n">
        <f aca="false">A106+($C$5-$B$5)/20</f>
        <v>0.45</v>
      </c>
      <c r="B107" s="18" t="n">
        <f aca="false">BINOMDIST(B$8,B$7,$A107,TRUE())</f>
        <v>0.0125948330458402</v>
      </c>
      <c r="C107" s="18" t="n">
        <f aca="false">BINOMDIST(C$8,C$7,$A107,TRUE())</f>
        <v>0.0631810622265622</v>
      </c>
      <c r="D107" s="18" t="n">
        <f aca="false">BINOMDIST(D$8,D$7,$A107,TRUE())</f>
        <v>0.0421419825975718</v>
      </c>
      <c r="E107" s="18" t="n">
        <f aca="false">BINOMDIST(E$8,E$7,$A107,TRUE())</f>
        <v>0.390981249999999</v>
      </c>
      <c r="F107" s="18" t="n">
        <f aca="false">BINOMDIST(F$8,F$7,$A107,TRUE())</f>
        <v>1</v>
      </c>
      <c r="G107" s="18" t="n">
        <f aca="false">1-A107</f>
        <v>0.55</v>
      </c>
      <c r="I107" s="1"/>
      <c r="J107" s="1"/>
    </row>
    <row r="108" customFormat="false" ht="15" hidden="false" customHeight="false" outlineLevel="0" collapsed="false">
      <c r="A108" s="18" t="n">
        <f aca="false">A107+($C$5-$B$5)/20</f>
        <v>0.4575</v>
      </c>
      <c r="B108" s="18" t="n">
        <f aca="false">BINOMDIST(B$8,B$7,$A108,TRUE())</f>
        <v>0.0105603394238136</v>
      </c>
      <c r="C108" s="18" t="n">
        <f aca="false">BINOMDIST(C$8,C$7,$A108,TRUE())</f>
        <v>0.0581173655735662</v>
      </c>
      <c r="D108" s="18" t="n">
        <f aca="false">BINOMDIST(D$8,D$7,$A108,TRUE())</f>
        <v>0.0377276081966603</v>
      </c>
      <c r="E108" s="18" t="n">
        <f aca="false">BINOMDIST(E$8,E$7,$A108,TRUE())</f>
        <v>0.378796056132812</v>
      </c>
      <c r="F108" s="18" t="n">
        <f aca="false">BINOMDIST(F$8,F$7,$A108,TRUE())</f>
        <v>1</v>
      </c>
      <c r="G108" s="18" t="n">
        <f aca="false">1-A108</f>
        <v>0.5425</v>
      </c>
    </row>
    <row r="109" customFormat="false" ht="15" hidden="false" customHeight="false" outlineLevel="0" collapsed="false">
      <c r="A109" s="18" t="n">
        <f aca="false">A108+($C$5-$B$5)/20</f>
        <v>0.465</v>
      </c>
      <c r="B109" s="18" t="n">
        <f aca="false">BINOMDIST(B$8,B$7,$A109,TRUE())</f>
        <v>0.00881896964167918</v>
      </c>
      <c r="C109" s="18" t="n">
        <f aca="false">BINOMDIST(C$8,C$7,$A109,TRUE())</f>
        <v>0.0533796889251226</v>
      </c>
      <c r="D109" s="18" t="n">
        <f aca="false">BINOMDIST(D$8,D$7,$A109,TRUE())</f>
        <v>0.0336997136634105</v>
      </c>
      <c r="E109" s="18" t="n">
        <f aca="false">BINOMDIST(E$8,E$7,$A109,TRUE())</f>
        <v>0.366747248125</v>
      </c>
      <c r="F109" s="18" t="n">
        <f aca="false">BINOMDIST(F$8,F$7,$A109,TRUE())</f>
        <v>1</v>
      </c>
      <c r="G109" s="18" t="n">
        <f aca="false">1-A109</f>
        <v>0.535</v>
      </c>
    </row>
    <row r="110" customFormat="false" ht="15" hidden="false" customHeight="false" outlineLevel="0" collapsed="false">
      <c r="A110" s="18" t="n">
        <f aca="false">A109+($C$5-$B$5)/20</f>
        <v>0.4725</v>
      </c>
      <c r="B110" s="18" t="n">
        <f aca="false">BINOMDIST(B$8,B$7,$A110,TRUE())</f>
        <v>0.00733467414475582</v>
      </c>
      <c r="C110" s="18" t="n">
        <f aca="false">BINOMDIST(C$8,C$7,$A110,TRUE())</f>
        <v>0.0489533631764359</v>
      </c>
      <c r="D110" s="18" t="n">
        <f aca="false">BINOMDIST(D$8,D$7,$A110,TRUE())</f>
        <v>0.0300328056315829</v>
      </c>
      <c r="E110" s="18" t="n">
        <f aca="false">BINOMDIST(E$8,E$7,$A110,TRUE())</f>
        <v>0.354841065507812</v>
      </c>
      <c r="F110" s="18" t="n">
        <f aca="false">BINOMDIST(F$8,F$7,$A110,TRUE())</f>
        <v>1</v>
      </c>
      <c r="G110" s="18" t="n">
        <f aca="false">1-A110</f>
        <v>0.5275</v>
      </c>
    </row>
    <row r="111" customFormat="false" ht="15" hidden="false" customHeight="false" outlineLevel="0" collapsed="false">
      <c r="A111" s="18" t="n">
        <f aca="false">A110+($C$5-$B$5)/20</f>
        <v>0.48</v>
      </c>
      <c r="B111" s="18" t="n">
        <f aca="false">BINOMDIST(B$8,B$7,$A111,TRUE())</f>
        <v>0.00607481854889392</v>
      </c>
      <c r="C111" s="18" t="n">
        <f aca="false">BINOMDIST(C$8,C$7,$A111,TRUE())</f>
        <v>0.0448239262302206</v>
      </c>
      <c r="D111" s="18" t="n">
        <f aca="false">BINOMDIST(D$8,D$7,$A111,TRUE())</f>
        <v>0.0267022191709096</v>
      </c>
      <c r="E111" s="18" t="n">
        <f aca="false">BINOMDIST(E$8,E$7,$A111,TRUE())</f>
        <v>0.343083519999999</v>
      </c>
      <c r="F111" s="18" t="n">
        <f aca="false">BINOMDIST(F$8,F$7,$A111,TRUE())</f>
        <v>1</v>
      </c>
      <c r="G111" s="18" t="n">
        <f aca="false">1-A111</f>
        <v>0.52</v>
      </c>
    </row>
    <row r="112" customFormat="false" ht="15" hidden="false" customHeight="false" outlineLevel="0" collapsed="false">
      <c r="A112" s="20"/>
      <c r="B112" s="11"/>
      <c r="C112" s="11"/>
      <c r="D112" s="11"/>
      <c r="E112" s="11"/>
      <c r="F112" s="11"/>
      <c r="G112" s="20"/>
    </row>
    <row r="113" customFormat="false" ht="15" hidden="false" customHeight="false" outlineLevel="0" collapsed="false">
      <c r="A113" s="20"/>
      <c r="B113" s="11"/>
      <c r="C113" s="11"/>
      <c r="D113" s="11"/>
      <c r="E113" s="11"/>
      <c r="F113" s="11"/>
      <c r="G113" s="20"/>
    </row>
    <row r="114" customFormat="false" ht="15" hidden="false" customHeight="false" outlineLevel="0" collapsed="false">
      <c r="A114" s="20"/>
      <c r="B114" s="11"/>
      <c r="C114" s="11"/>
      <c r="D114" s="11"/>
      <c r="E114" s="11"/>
      <c r="F114" s="11"/>
      <c r="G114" s="20"/>
    </row>
  </sheetData>
  <conditionalFormatting sqref="B10:E12">
    <cfRule type="expression" priority="2" aboveAverage="0" equalAverage="0" bottom="0" percent="0" rank="0" text="" dxfId="2">
      <formula>IF(B10&lt;$B$5,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22:05:01Z</dcterms:created>
  <dc:creator>Michael Harman</dc:creator>
  <dc:description/>
  <dc:language>en-US</dc:language>
  <cp:lastModifiedBy>michael harman</cp:lastModifiedBy>
  <cp:lastPrinted>2014-09-18T16:03:21Z</cp:lastPrinted>
  <dcterms:modified xsi:type="dcterms:W3CDTF">2016-08-26T14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 Approved">
    <vt:lpwstr>1</vt:lpwstr>
  </property>
</Properties>
</file>